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tems" sheetId="1" state="visible" r:id="rId2"/>
    <sheet name="Family Planning" sheetId="2" state="visible" r:id="rId3"/>
    <sheet name="Antimalaria" sheetId="3" state="visible" r:id="rId4"/>
  </sheets>
  <definedNames>
    <definedName function="false" hidden="false" localSheetId="0" name="_xlnm.Print_Area" vbProcedure="false">'Sales Items'!$B$1:$G$777</definedName>
    <definedName function="false" hidden="false" localSheetId="0" name="Excel_BuiltIn__FilterDatabase" vbProcedure="false">'Sales Items'!$4: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789">
  <si>
    <t xml:space="preserve">| Direct: +254 (20) 3922600 | Mobile: +254 719033403  | Email: sales@kemsa.co.ke |</t>
  </si>
  <si>
    <t xml:space="preserve">Consumption Report (in Packs Sizes)</t>
  </si>
  <si>
    <t xml:space="preserve">MFL CODE:</t>
  </si>
  <si>
    <t xml:space="preserve">V2-13/05/2019</t>
  </si>
  <si>
    <t xml:space="preserve">Product Code</t>
  </si>
  <si>
    <t xml:space="preserve">Product Name</t>
  </si>
  <si>
    <t xml:space="preserve">Product Category</t>
  </si>
  <si>
    <t xml:space="preserve">Pack Size</t>
  </si>
  <si>
    <t xml:space="preserve">Price</t>
  </si>
  <si>
    <t xml:space="preserve">Consumption</t>
  </si>
  <si>
    <t xml:space="preserve"># of days out of stock</t>
  </si>
  <si>
    <t xml:space="preserve">Stock on Hand</t>
  </si>
  <si>
    <t xml:space="preserve">AMC</t>
  </si>
  <si>
    <t xml:space="preserve">Recommended Qty to Order</t>
  </si>
  <si>
    <t xml:space="preserve">Actual Qty To Order</t>
  </si>
  <si>
    <t xml:space="preserve">Notes</t>
  </si>
  <si>
    <t xml:space="preserve">Value of Order</t>
  </si>
  <si>
    <t xml:space="preserve">Last Month</t>
  </si>
  <si>
    <t xml:space="preserve">Month 2</t>
  </si>
  <si>
    <t xml:space="preserve">Month 3</t>
  </si>
  <si>
    <t xml:space="preserve">PHARMACEUTICAL ITEMS</t>
  </si>
  <si>
    <t xml:space="preserve">PM05ASA001</t>
  </si>
  <si>
    <t xml:space="preserve">Acetylsalicylic Acid Tablets - 300Mg</t>
  </si>
  <si>
    <t xml:space="preserve">TABLETS AND CAPSULES</t>
  </si>
  <si>
    <t xml:space="preserve">Tin Of 1000S</t>
  </si>
  <si>
    <t xml:space="preserve">PM05ASA002</t>
  </si>
  <si>
    <t xml:space="preserve">Acetylsalicylic Acid Tab 75Mg, Enteric Coated</t>
  </si>
  <si>
    <t xml:space="preserve">Pack Of 28S</t>
  </si>
  <si>
    <t xml:space="preserve">PM05ASA003</t>
  </si>
  <si>
    <t xml:space="preserve">Acetylsalicylic Acid Tablets 75mg-Enteric Coated Blister Pack</t>
  </si>
  <si>
    <t xml:space="preserve">Pack of 30s</t>
  </si>
  <si>
    <t xml:space="preserve">New</t>
  </si>
  <si>
    <t xml:space="preserve">PM05APC001</t>
  </si>
  <si>
    <t xml:space="preserve">Aceclofenac 100mg + Paracetamol 500mg Chlorzoxazone 500mg tabs</t>
  </si>
  <si>
    <t xml:space="preserve">Pack Of 20s</t>
  </si>
  <si>
    <t xml:space="preserve">PM04ACY001</t>
  </si>
  <si>
    <t xml:space="preserve">Acyclovir Tablets - 400Mg</t>
  </si>
  <si>
    <t xml:space="preserve">Pack Of 100S</t>
  </si>
  <si>
    <t xml:space="preserve">PM04ACY003</t>
  </si>
  <si>
    <t xml:space="preserve">Pack of 10s</t>
  </si>
  <si>
    <t xml:space="preserve">PM03ALB005</t>
  </si>
  <si>
    <t xml:space="preserve">Albendazole Tablets 400Mg</t>
  </si>
  <si>
    <t xml:space="preserve">100'S In Blisters</t>
  </si>
  <si>
    <t xml:space="preserve">PM03ALB002</t>
  </si>
  <si>
    <t xml:space="preserve">Tin of 100s</t>
  </si>
  <si>
    <t xml:space="preserve">PM03ALB003</t>
  </si>
  <si>
    <t xml:space="preserve">Tin Of 500S</t>
  </si>
  <si>
    <t xml:space="preserve">PM07AMT003</t>
  </si>
  <si>
    <t xml:space="preserve">Amitriptyline Tablets 25Mg</t>
  </si>
  <si>
    <t xml:space="preserve">PM07AMT001</t>
  </si>
  <si>
    <t xml:space="preserve">Amitriptyline Tablets - 25Mg</t>
  </si>
  <si>
    <t xml:space="preserve">PM06AML002</t>
  </si>
  <si>
    <t xml:space="preserve">Amlodipine Tablets 5Mg</t>
  </si>
  <si>
    <t xml:space="preserve">28'S</t>
  </si>
  <si>
    <t xml:space="preserve">PM06AML001</t>
  </si>
  <si>
    <t xml:space="preserve">Amlodipine Tablet 5Mg</t>
  </si>
  <si>
    <t xml:space="preserve">PM01AMX004</t>
  </si>
  <si>
    <t xml:space="preserve">Amoxycillin Capsules - 250Mg</t>
  </si>
  <si>
    <t xml:space="preserve">PM03AMX015</t>
  </si>
  <si>
    <t xml:space="preserve">Amoxicillin 500Mg Capsules</t>
  </si>
  <si>
    <t xml:space="preserve">PM03AMX013</t>
  </si>
  <si>
    <t xml:space="preserve">Amoxycillin/Clavulanic Dispersible Tablets 228.5Mg</t>
  </si>
  <si>
    <t xml:space="preserve">Pack Of 10</t>
  </si>
  <si>
    <t xml:space="preserve">PM01AMX008</t>
  </si>
  <si>
    <t xml:space="preserve">Amoxycillin/Clavulanic Potassium Tabs (875+125Mg)'1G</t>
  </si>
  <si>
    <t xml:space="preserve">PM03AMP002</t>
  </si>
  <si>
    <t xml:space="preserve">Ampicillin/Cloxacillin 500Mg Capsules</t>
  </si>
  <si>
    <t xml:space="preserve">Pack Of 500S</t>
  </si>
  <si>
    <t xml:space="preserve">PM06ATE002</t>
  </si>
  <si>
    <t xml:space="preserve">Atenolol Tablets 50Mg Tablets</t>
  </si>
  <si>
    <t xml:space="preserve">PM06ATE001</t>
  </si>
  <si>
    <t xml:space="preserve">Atenolol Tablets 50mg</t>
  </si>
  <si>
    <t xml:space="preserve">1000s</t>
  </si>
  <si>
    <t xml:space="preserve">PM01AZT005</t>
  </si>
  <si>
    <t xml:space="preserve">Azithromycin 500Mg</t>
  </si>
  <si>
    <t xml:space="preserve">Pack Of 3S</t>
  </si>
  <si>
    <t xml:space="preserve">PM11BAS001</t>
  </si>
  <si>
    <t xml:space="preserve">Bisacodyl 5Mg Tablets</t>
  </si>
  <si>
    <t xml:space="preserve">PM10CAR001</t>
  </si>
  <si>
    <t xml:space="preserve">Carbimazole Tablets -  5mg</t>
  </si>
  <si>
    <t xml:space="preserve">Pack of 100s</t>
  </si>
  <si>
    <t xml:space="preserve">PM06CVD002</t>
  </si>
  <si>
    <t xml:space="preserve">Carvedilol Tablet 12.5Mg</t>
  </si>
  <si>
    <t xml:space="preserve">Pack Of 30S</t>
  </si>
  <si>
    <t xml:space="preserve">PM06CVD001</t>
  </si>
  <si>
    <t xml:space="preserve">Carvedilol Tablet 6.25Mg</t>
  </si>
  <si>
    <t xml:space="preserve">PM03CFA002</t>
  </si>
  <si>
    <t xml:space="preserve">Cefadroxil 500Mg Capsules</t>
  </si>
  <si>
    <t xml:space="preserve">PM01CEF003</t>
  </si>
  <si>
    <t xml:space="preserve">Cefixime Tablet 400Mg</t>
  </si>
  <si>
    <t xml:space="preserve">PM01CEF009</t>
  </si>
  <si>
    <t xml:space="preserve">Cefuroxime 500Mg Tablets</t>
  </si>
  <si>
    <t xml:space="preserve">PM13CET001</t>
  </si>
  <si>
    <t xml:space="preserve">Cetirizine 10Mg Tablets</t>
  </si>
  <si>
    <t xml:space="preserve">PM01CPR005</t>
  </si>
  <si>
    <t xml:space="preserve">Ciprofloxacin Tablets 250Mg</t>
  </si>
  <si>
    <t xml:space="preserve">PM01CPR001</t>
  </si>
  <si>
    <t xml:space="preserve">Ciprofloxacin Tablets - 250Mg</t>
  </si>
  <si>
    <t xml:space="preserve">PM01CLA003</t>
  </si>
  <si>
    <t xml:space="preserve">Clarithromycin 500Mg</t>
  </si>
  <si>
    <t xml:space="preserve">PM01CTX004</t>
  </si>
  <si>
    <t xml:space="preserve">Co-Trimoxazole Tablets - 480Mg</t>
  </si>
  <si>
    <t xml:space="preserve">PM01CTX007</t>
  </si>
  <si>
    <t xml:space="preserve">Co-Trimoxazole tabs 480mg</t>
  </si>
  <si>
    <t xml:space="preserve">100s in Blisters</t>
  </si>
  <si>
    <t xml:space="preserve">PM13CHL006</t>
  </si>
  <si>
    <t xml:space="preserve">Dexchlorpheniramine 2mg + Betamethasone 0.25mg Tablets (Blister Pack</t>
  </si>
  <si>
    <t xml:space="preserve">PM06DGX004</t>
  </si>
  <si>
    <t xml:space="preserve">Digoxin Tablets - 250Mcg</t>
  </si>
  <si>
    <t xml:space="preserve">PM05CDE002</t>
  </si>
  <si>
    <t xml:space="preserve">Dihydrocodeine Tartrate Tab 30Mg</t>
  </si>
  <si>
    <t xml:space="preserve">Pack X 100S</t>
  </si>
  <si>
    <t xml:space="preserve">PM03TND003</t>
  </si>
  <si>
    <t xml:space="preserve">Diloxanide Furoate Tab 500Mg</t>
  </si>
  <si>
    <t xml:space="preserve">PM11DMP002</t>
  </si>
  <si>
    <t xml:space="preserve">Domperidone 10Mg Tablets</t>
  </si>
  <si>
    <t xml:space="preserve">PM01DXY003</t>
  </si>
  <si>
    <t xml:space="preserve">Doxycycline Capsules 100Mg</t>
  </si>
  <si>
    <t xml:space="preserve">PM01DXY002</t>
  </si>
  <si>
    <t xml:space="preserve">PM06ENA004</t>
  </si>
  <si>
    <t xml:space="preserve">Enalapril Tablets 5Mg</t>
  </si>
  <si>
    <t xml:space="preserve">PM06ENA001</t>
  </si>
  <si>
    <t xml:space="preserve">Enalapril Tablets - 5Mg</t>
  </si>
  <si>
    <t xml:space="preserve">PM11ESM001</t>
  </si>
  <si>
    <t xml:space="preserve">Esomeprazole 20Mg Tablets</t>
  </si>
  <si>
    <t xml:space="preserve">Pack X 30S</t>
  </si>
  <si>
    <t xml:space="preserve">PM14FER003</t>
  </si>
  <si>
    <t xml:space="preserve">Ferrous Sulp/Folic 200Mg/400Mcg Acid Tab</t>
  </si>
  <si>
    <t xml:space="preserve">PM14FER004</t>
  </si>
  <si>
    <t xml:space="preserve">Ferrous Sulph./Folic Acid Tablets 200mg/400mcg Blister Pack</t>
  </si>
  <si>
    <t xml:space="preserve">PM14FER001</t>
  </si>
  <si>
    <t xml:space="preserve">Ferrous Sulphate Tablets - 200Mg</t>
  </si>
  <si>
    <t xml:space="preserve">PM01FLU006</t>
  </si>
  <si>
    <t xml:space="preserve">Flucloxacillin Capsules 250Mg</t>
  </si>
  <si>
    <t xml:space="preserve">PM01FLU005</t>
  </si>
  <si>
    <t xml:space="preserve">Flucloxacillin Capsules 500Mg</t>
  </si>
  <si>
    <t xml:space="preserve">PM01FLU007</t>
  </si>
  <si>
    <t xml:space="preserve">PM01FLU001</t>
  </si>
  <si>
    <t xml:space="preserve">Flucloxacillin Capsules - 250Mg</t>
  </si>
  <si>
    <t xml:space="preserve">PM02FLU008</t>
  </si>
  <si>
    <t xml:space="preserve">Fluconazole Capsules - 50Mg</t>
  </si>
  <si>
    <t xml:space="preserve">PM02FLU002</t>
  </si>
  <si>
    <t xml:space="preserve">Fluconazole Capsules - 200Mg</t>
  </si>
  <si>
    <t xml:space="preserve">PM14FLC002</t>
  </si>
  <si>
    <t xml:space="preserve">Folic Acid Tablets - 5Mg</t>
  </si>
  <si>
    <t xml:space="preserve">Tin Of 100S</t>
  </si>
  <si>
    <t xml:space="preserve">PM14FLC001</t>
  </si>
  <si>
    <t xml:space="preserve">PM14FLC003</t>
  </si>
  <si>
    <t xml:space="preserve">Folic Acid Tablets 5mg</t>
  </si>
  <si>
    <t xml:space="preserve">PM06FUR003</t>
  </si>
  <si>
    <t xml:space="preserve">Furosemide Tablets 40Mg</t>
  </si>
  <si>
    <t xml:space="preserve">PM07GAB001</t>
  </si>
  <si>
    <t xml:space="preserve">Gabapentin Cap 300Mg</t>
  </si>
  <si>
    <t xml:space="preserve">PM10GLB002</t>
  </si>
  <si>
    <t xml:space="preserve">Glibenclamide Tablets 5Mg</t>
  </si>
  <si>
    <t xml:space="preserve">PM02GRF002</t>
  </si>
  <si>
    <t xml:space="preserve">Griseofulvin Tablets 125Mg</t>
  </si>
  <si>
    <t xml:space="preserve">PM02GRF003</t>
  </si>
  <si>
    <t xml:space="preserve">Griseofulvin Tab 500mg</t>
  </si>
  <si>
    <t xml:space="preserve">PM08HDC001</t>
  </si>
  <si>
    <t xml:space="preserve">Hydroxycarbamide (Hydroxyurea) Capsule, 500mg</t>
  </si>
  <si>
    <t xml:space="preserve">PM06HYD006</t>
  </si>
  <si>
    <t xml:space="preserve">Hydrochlorothiazide Tablets 25Mg</t>
  </si>
  <si>
    <t xml:space="preserve">PM06HYD005</t>
  </si>
  <si>
    <t xml:space="preserve">Hydrochlorthiazide Tab -50Mg</t>
  </si>
  <si>
    <t xml:space="preserve">PM06HYD003</t>
  </si>
  <si>
    <t xml:space="preserve">Hydrochlorothiazide Tablets - 50Mg</t>
  </si>
  <si>
    <t xml:space="preserve">PM11HBB003</t>
  </si>
  <si>
    <t xml:space="preserve">Hyoscine Butylbromide Tablets 10Mg (F/C)</t>
  </si>
  <si>
    <t xml:space="preserve">PM05BRU004</t>
  </si>
  <si>
    <t xml:space="preserve">Ibuprofen Tablets - 200Mg</t>
  </si>
  <si>
    <t xml:space="preserve">PM02KET001</t>
  </si>
  <si>
    <t xml:space="preserve">Ketoconazole Tablets - 200Mg</t>
  </si>
  <si>
    <t xml:space="preserve">PM11LZL001</t>
  </si>
  <si>
    <t xml:space="preserve">Lansoprazole Dispersible Tablet 15Mg</t>
  </si>
  <si>
    <t xml:space="preserve">Pack X 10S</t>
  </si>
  <si>
    <t xml:space="preserve">PM01LEV009</t>
  </si>
  <si>
    <t xml:space="preserve">Levofloxacin 500Mg Tablets</t>
  </si>
  <si>
    <t xml:space="preserve">Packs Of 10</t>
  </si>
  <si>
    <t xml:space="preserve">PM10LVT005</t>
  </si>
  <si>
    <t xml:space="preserve">Levothyroxine Sodium 100Mcg Tab</t>
  </si>
  <si>
    <t xml:space="preserve">PM11LPE001</t>
  </si>
  <si>
    <t xml:space="preserve">Loperamide Capsules - 2Mg</t>
  </si>
  <si>
    <t xml:space="preserve">PM11LPE002</t>
  </si>
  <si>
    <t xml:space="preserve">PM10MET001</t>
  </si>
  <si>
    <t xml:space="preserve">Metformine Tablets - 500Mg (Tin of 1000s)</t>
  </si>
  <si>
    <t xml:space="preserve">PM10MET003</t>
  </si>
  <si>
    <t xml:space="preserve">Metformin Tablets 500Mg (Pack of 30s)</t>
  </si>
  <si>
    <t xml:space="preserve">PM10MET008</t>
  </si>
  <si>
    <t xml:space="preserve">Metformin Tablets 500Mg (100s in Blisters)</t>
  </si>
  <si>
    <t xml:space="preserve">PM10MET002</t>
  </si>
  <si>
    <t xml:space="preserve">Metformin Tablets 850Mg</t>
  </si>
  <si>
    <t xml:space="preserve">PM06MET001</t>
  </si>
  <si>
    <t xml:space="preserve">Methyldopa Tablets - 250Mg</t>
  </si>
  <si>
    <t xml:space="preserve">PM06MET002</t>
  </si>
  <si>
    <t xml:space="preserve">Methyldopa Tablets 250Mg</t>
  </si>
  <si>
    <t xml:space="preserve">PM07MET001</t>
  </si>
  <si>
    <t xml:space="preserve">Metoclopramide Tablets - 10Mg</t>
  </si>
  <si>
    <t xml:space="preserve">PM03MET003</t>
  </si>
  <si>
    <t xml:space="preserve">Metronidazole Tablets 200mg</t>
  </si>
  <si>
    <t xml:space="preserve">Tin of 1000s</t>
  </si>
  <si>
    <t xml:space="preserve">PM06NFE002</t>
  </si>
  <si>
    <t xml:space="preserve">Nifedipine Tablets S/R 20Mg</t>
  </si>
  <si>
    <t xml:space="preserve">PM11MEP004</t>
  </si>
  <si>
    <t xml:space="preserve">Omeprazole Capsules 20Mg (Pack of 30s)</t>
  </si>
  <si>
    <t xml:space="preserve">PM11MEP003</t>
  </si>
  <si>
    <t xml:space="preserve">Omeprazole Capsules 20Mg (100s in Blisters)</t>
  </si>
  <si>
    <t xml:space="preserve">PM05PAR013</t>
  </si>
  <si>
    <t xml:space="preserve">Paracetamol Tablets500Mg (100s in Blisters)</t>
  </si>
  <si>
    <t xml:space="preserve">PM05PAR005</t>
  </si>
  <si>
    <t xml:space="preserve">Paracetamol Tablets - 500Mg (Tin of 1000s)</t>
  </si>
  <si>
    <t xml:space="preserve">PM07PHB002</t>
  </si>
  <si>
    <t xml:space="preserve">Phenobarbitone Tablets - 30Mg</t>
  </si>
  <si>
    <t xml:space="preserve">Pack of 100S</t>
  </si>
  <si>
    <t xml:space="preserve">PM03PRA001</t>
  </si>
  <si>
    <t xml:space="preserve">Praziquantel Tablets - 600Mg</t>
  </si>
  <si>
    <t xml:space="preserve">PM07PRE003</t>
  </si>
  <si>
    <t xml:space="preserve">Pregabalin 75mg Capsules</t>
  </si>
  <si>
    <t xml:space="preserve">TABLETS &amp; CAPSULES</t>
  </si>
  <si>
    <t xml:space="preserve">PM10PRE003</t>
  </si>
  <si>
    <t xml:space="preserve">Prednisolone Tablets - 5Mg</t>
  </si>
  <si>
    <t xml:space="preserve">PM14RET004</t>
  </si>
  <si>
    <t xml:space="preserve">Therapeutic Vitamin A Capsules 50000Iu</t>
  </si>
  <si>
    <t xml:space="preserve">PM03TND004</t>
  </si>
  <si>
    <t xml:space="preserve">Tinidazole Tablets 500Mg (F/C)</t>
  </si>
  <si>
    <t xml:space="preserve">PM03TND002</t>
  </si>
  <si>
    <t xml:space="preserve">Tinidazole Tab 500Mg</t>
  </si>
  <si>
    <t xml:space="preserve">PM07VAL001</t>
  </si>
  <si>
    <t xml:space="preserve">Valproic Acid(Sodium Valproate) 200Mg Tablets</t>
  </si>
  <si>
    <t xml:space="preserve">PM14PYR002</t>
  </si>
  <si>
    <t xml:space="preserve">Vitamin B Complex (B1, B6 And B12)</t>
  </si>
  <si>
    <t xml:space="preserve">Pack Of 20S</t>
  </si>
  <si>
    <t xml:space="preserve">PM09ZNC001</t>
  </si>
  <si>
    <t xml:space="preserve">Zinc Sulphate Tablets - 20Mg</t>
  </si>
  <si>
    <t xml:space="preserve">PM12CLT003</t>
  </si>
  <si>
    <t xml:space="preserve">Clotrimazole Vaginal Pessaries 500Mg</t>
  </si>
  <si>
    <t xml:space="preserve">Pack</t>
  </si>
  <si>
    <t xml:space="preserve">PM10GLZ001</t>
  </si>
  <si>
    <t xml:space="preserve">Gliclazide Tablets  80mg Scored</t>
  </si>
  <si>
    <t xml:space="preserve">28's</t>
  </si>
  <si>
    <t xml:space="preserve">PM14CAL002</t>
  </si>
  <si>
    <t xml:space="preserve">Calcium + VIT. D Tablets 400MCG/200I.U</t>
  </si>
  <si>
    <t xml:space="preserve">30's</t>
  </si>
  <si>
    <t xml:space="preserve">PM14RET008</t>
  </si>
  <si>
    <t xml:space="preserve">RETINOL (VITAMIN A) PALMITATE CAPSULES  200,000 IU</t>
  </si>
  <si>
    <t xml:space="preserve">100's</t>
  </si>
  <si>
    <t xml:space="preserve">PM07BPM001</t>
  </si>
  <si>
    <t xml:space="preserve">Bromazepam Tablet 3mg</t>
  </si>
  <si>
    <t xml:space="preserve">PM03AMP001</t>
  </si>
  <si>
    <t xml:space="preserve">Ampicillin/ Cloxacillin 250Mg/5Ml 100Ml Syrup</t>
  </si>
  <si>
    <t xml:space="preserve">ORAL LIQUIDS</t>
  </si>
  <si>
    <t xml:space="preserve">100 Ml</t>
  </si>
  <si>
    <t xml:space="preserve">PM03AMP005</t>
  </si>
  <si>
    <t xml:space="preserve">Ampicillin/Cloxacillin Neonatal Drop 90Mg/0.6 Ml</t>
  </si>
  <si>
    <t xml:space="preserve">8Ml</t>
  </si>
  <si>
    <t xml:space="preserve">PM13CET002</t>
  </si>
  <si>
    <t xml:space="preserve">Cetirizine 5Mg/Ml</t>
  </si>
  <si>
    <t xml:space="preserve">60Ml Bottle</t>
  </si>
  <si>
    <t xml:space="preserve">PM01CTX001</t>
  </si>
  <si>
    <t xml:space="preserve">Co-Trimoxazole Suspension - 240Mg/5Ml</t>
  </si>
  <si>
    <t xml:space="preserve">50Ml Bottle</t>
  </si>
  <si>
    <t xml:space="preserve">Issued In Multiples Of 100 Bottles</t>
  </si>
  <si>
    <t xml:space="preserve">PM06DGX001</t>
  </si>
  <si>
    <t xml:space="preserve">Digoxin Elixir/Oral Solution - 50Mcg/Ml</t>
  </si>
  <si>
    <t xml:space="preserve">PM11DMP003</t>
  </si>
  <si>
    <t xml:space="preserve">Domperidone Img/ml Syrup</t>
  </si>
  <si>
    <t xml:space="preserve">30ml Bottle</t>
  </si>
  <si>
    <t xml:space="preserve">PM02FLU003</t>
  </si>
  <si>
    <t xml:space="preserve">Fluconazole Suspension - 50Mg/5Ml</t>
  </si>
  <si>
    <t xml:space="preserve">Bottle Of 35Ml</t>
  </si>
  <si>
    <t xml:space="preserve">PM01FLU009</t>
  </si>
  <si>
    <t xml:space="preserve">Flucloxacillin 125mg/5ml Suspension, 100ml bottle</t>
  </si>
  <si>
    <t xml:space="preserve">100ml</t>
  </si>
  <si>
    <t xml:space="preserve">PM14RNF002</t>
  </si>
  <si>
    <t xml:space="preserve">Haematinic Syrup Iron+ Vitamin B12+Folic Acid, 200ml bottle</t>
  </si>
  <si>
    <t xml:space="preserve">200ml</t>
  </si>
  <si>
    <t xml:space="preserve">PM05BRU003</t>
  </si>
  <si>
    <t xml:space="preserve">Ibuprofen Syrup 100Mg/5Ml 60Ml</t>
  </si>
  <si>
    <t xml:space="preserve">Bottle</t>
  </si>
  <si>
    <t xml:space="preserve">PM03MET002</t>
  </si>
  <si>
    <t xml:space="preserve">Metronidozole Suspension - 200Mg/5Ml</t>
  </si>
  <si>
    <t xml:space="preserve">PM14MUL001</t>
  </si>
  <si>
    <t xml:space="preserve">Multivitamin Syrup (Vitamin A-2500µ, Vitamin D3-250µ, Vitamin B1-1mg, Vitamin B2-0.5mg, Vitamin B6-0.5mg, Vitamin B12-2mcg, D-Panthenol-0.5mg, Niacinamide-5.0mg)</t>
  </si>
  <si>
    <t xml:space="preserve">5L</t>
  </si>
  <si>
    <t xml:space="preserve">PM14MUL005</t>
  </si>
  <si>
    <t xml:space="preserve">Multivitamin Syrup</t>
  </si>
  <si>
    <t xml:space="preserve">PM02NYS001</t>
  </si>
  <si>
    <t xml:space="preserve">Nystatin Suspension - 100 000Iu/Ml</t>
  </si>
  <si>
    <t xml:space="preserve">30Ml</t>
  </si>
  <si>
    <t xml:space="preserve">PM09REH002</t>
  </si>
  <si>
    <t xml:space="preserve">Co-Pack Of 4 Satchets Of Low Osmolarity Ors (500Ml Formulation) + 10 Tablets Of Dispersible Zinc Sulphate Tablets 20Mg</t>
  </si>
  <si>
    <t xml:space="preserve">Anti diarrheal</t>
  </si>
  <si>
    <t xml:space="preserve">Co-Pack</t>
  </si>
  <si>
    <t xml:space="preserve">PM05PAR002</t>
  </si>
  <si>
    <t xml:space="preserve">Paracetamol Suspension - 120Mg/5Ml </t>
  </si>
  <si>
    <t xml:space="preserve">5Litre</t>
  </si>
  <si>
    <t xml:space="preserve">PM05PAR011</t>
  </si>
  <si>
    <t xml:space="preserve">Paracetamol Suspension 120Mg/5Ml</t>
  </si>
  <si>
    <t xml:space="preserve">PM05PAR014</t>
  </si>
  <si>
    <t xml:space="preserve">100Ml Bottle</t>
  </si>
  <si>
    <t xml:space="preserve">PM13SAL003</t>
  </si>
  <si>
    <t xml:space="preserve">Salbutamol Nebulizing Solution - 5Mg/Ml 10Ml</t>
  </si>
  <si>
    <t xml:space="preserve">10 Ml Vial</t>
  </si>
  <si>
    <t xml:space="preserve">PM13SAL004</t>
  </si>
  <si>
    <t xml:space="preserve">Salbutamol Syrup - 2Mg/5Ml</t>
  </si>
  <si>
    <t xml:space="preserve">PM13SAL001</t>
  </si>
  <si>
    <t xml:space="preserve">Salbutamol Inhaler - 100Mcg/Actuation</t>
  </si>
  <si>
    <t xml:space="preserve">INHALER</t>
  </si>
  <si>
    <t xml:space="preserve">200 Doses Cartridge</t>
  </si>
  <si>
    <t xml:space="preserve">PM13SAB001</t>
  </si>
  <si>
    <t xml:space="preserve">Salbutamol+Beclomethasone 200 Doses</t>
  </si>
  <si>
    <t xml:space="preserve">Can</t>
  </si>
  <si>
    <t xml:space="preserve">PM13SND001</t>
  </si>
  <si>
    <t xml:space="preserve">Saline Nasal Drops 0.9%, 10ml</t>
  </si>
  <si>
    <t xml:space="preserve">NOSE DROPS</t>
  </si>
  <si>
    <t xml:space="preserve">10ml</t>
  </si>
  <si>
    <t xml:space="preserve">PM07ADR001</t>
  </si>
  <si>
    <t xml:space="preserve">Adrenaline Injection - 1Mg/Ml</t>
  </si>
  <si>
    <t xml:space="preserve">INJECTIONS</t>
  </si>
  <si>
    <t xml:space="preserve">Ampoule</t>
  </si>
  <si>
    <t xml:space="preserve">Issued In Multiples Of 10 Amps</t>
  </si>
  <si>
    <t xml:space="preserve">PV01SER001</t>
  </si>
  <si>
    <t xml:space="preserve">Anti-D (Rh) Injection - 300Mcg</t>
  </si>
  <si>
    <t xml:space="preserve">Vial</t>
  </si>
  <si>
    <t xml:space="preserve">PM07ATP001</t>
  </si>
  <si>
    <t xml:space="preserve">Atropine Injection - 1Mg/Ml</t>
  </si>
  <si>
    <t xml:space="preserve">PM01PEN004</t>
  </si>
  <si>
    <t xml:space="preserve">Benzathine Benzylpenicillin 1.2Miu Vials</t>
  </si>
  <si>
    <t xml:space="preserve">Issued In Multiples Of 10 Vials</t>
  </si>
  <si>
    <t xml:space="preserve">PM01PEN003</t>
  </si>
  <si>
    <t xml:space="preserve">Penicillin Benzyl Injection - 5Mu</t>
  </si>
  <si>
    <t xml:space="preserve">Issued In Multiples Of 50 Vials</t>
  </si>
  <si>
    <t xml:space="preserve">PM01CEF004</t>
  </si>
  <si>
    <t xml:space="preserve">Ceftazidime 1G Inj.</t>
  </si>
  <si>
    <t xml:space="preserve">PM01CEF002</t>
  </si>
  <si>
    <t xml:space="preserve">Ceftriaxone Injection Im/Iv - 1G</t>
  </si>
  <si>
    <t xml:space="preserve">PM01CEF001</t>
  </si>
  <si>
    <t xml:space="preserve">Ceftriaxone Injection Im/ Iv- 250Mg</t>
  </si>
  <si>
    <t xml:space="preserve">PM01CAF002</t>
  </si>
  <si>
    <t xml:space="preserve">Chloramphenical Injection - 1Gm</t>
  </si>
  <si>
    <t xml:space="preserve">PM01CPR004</t>
  </si>
  <si>
    <t xml:space="preserve">Ciprofloxacin Solution For Iv Infusion 2Mg/Ml (As Lactate)</t>
  </si>
  <si>
    <t xml:space="preserve">PM10DEX001</t>
  </si>
  <si>
    <t xml:space="preserve">Dexamethasone Injection - 4Mg/Ml</t>
  </si>
  <si>
    <t xml:space="preserve">PM01FLU002</t>
  </si>
  <si>
    <t xml:space="preserve">Flucloxacillin Injection - 250Mg</t>
  </si>
  <si>
    <t xml:space="preserve">Issued In Multiples 10 Vials</t>
  </si>
  <si>
    <t xml:space="preserve">PM01FLU008</t>
  </si>
  <si>
    <t xml:space="preserve">Flucloxacillin Inj 500mg (PFI)</t>
  </si>
  <si>
    <t xml:space="preserve">Issued in Multiples of 10 Vials</t>
  </si>
  <si>
    <t xml:space="preserve">PM06FUR001</t>
  </si>
  <si>
    <t xml:space="preserve">Furosemide Injection - 20Mg/2Ml</t>
  </si>
  <si>
    <t xml:space="preserve">Issued In Multiples 10 Amps</t>
  </si>
  <si>
    <t xml:space="preserve">PM01GEN001</t>
  </si>
  <si>
    <t xml:space="preserve">Gentamicin Injection - 20Mg- 10Mg/Ml 2Ml Amp</t>
  </si>
  <si>
    <t xml:space="preserve">PM01GEN002</t>
  </si>
  <si>
    <t xml:space="preserve">Gentamicin Injection - 80Mg- 40Mg/Ml 2Ml Amp</t>
  </si>
  <si>
    <t xml:space="preserve">Issued In Multiples 100 Amps</t>
  </si>
  <si>
    <t xml:space="preserve">PM01GEN003</t>
  </si>
  <si>
    <t xml:space="preserve">Gentamycin Sulphate Injection, 20Mg/2Ml, 25 Pack (Paediatric)</t>
  </si>
  <si>
    <t xml:space="preserve">Pack of 25s</t>
  </si>
  <si>
    <t xml:space="preserve">PM08DTN001</t>
  </si>
  <si>
    <t xml:space="preserve">Dactinomycin Injection, Powder for Reconstitution, 500 MicroGrams Vial </t>
  </si>
  <si>
    <t xml:space="preserve">PM09DEX002</t>
  </si>
  <si>
    <t xml:space="preserve">Dextrose - 5% With Euro Cap/ Collapsible Bag</t>
  </si>
  <si>
    <t xml:space="preserve">500Ml</t>
  </si>
  <si>
    <t xml:space="preserve">Issued In Multiples 25 Bottles</t>
  </si>
  <si>
    <t xml:space="preserve">PM09DEX011</t>
  </si>
  <si>
    <t xml:space="preserve">Dextrose - 5%, bottle</t>
  </si>
  <si>
    <t xml:space="preserve">Issued In Multiples 30 Bottles</t>
  </si>
  <si>
    <t xml:space="preserve">PM09DEX006</t>
  </si>
  <si>
    <t xml:space="preserve">Glucose Injection 50% 50Ml (Dextrose) With Euro Cap/ Collapsible Bag</t>
  </si>
  <si>
    <t xml:space="preserve">Issued In Multiples 50 Bottles</t>
  </si>
  <si>
    <t xml:space="preserve">PM09DEX004</t>
  </si>
  <si>
    <t xml:space="preserve">Dextrose - 10% With Euro Cap/ Collapsible Bag</t>
  </si>
  <si>
    <t xml:space="preserve">Issued In Multiples 24 Bottles</t>
  </si>
  <si>
    <t xml:space="preserve">PM06HEP002</t>
  </si>
  <si>
    <t xml:space="preserve">Heparine Injection - 5000Units/Ml 1Ml</t>
  </si>
  <si>
    <t xml:space="preserve">PM06HEP001</t>
  </si>
  <si>
    <t xml:space="preserve">Heparine Injection - 5000Units/Ml 5Ml</t>
  </si>
  <si>
    <t xml:space="preserve">PM06HYD001</t>
  </si>
  <si>
    <t xml:space="preserve">Hydralazine Injection - 20Mg/5Ml</t>
  </si>
  <si>
    <t xml:space="preserve">Issued In Multiples 5 Amps</t>
  </si>
  <si>
    <t xml:space="preserve">PM10HYD001</t>
  </si>
  <si>
    <t xml:space="preserve">Hydrocortisone Injection - 100Mg</t>
  </si>
  <si>
    <t xml:space="preserve">PM11HBB001</t>
  </si>
  <si>
    <t xml:space="preserve">Hyoscine Butyl Bromide Injection 20Mg/Ml</t>
  </si>
  <si>
    <t xml:space="preserve">PM10NSU001</t>
  </si>
  <si>
    <t xml:space="preserve">Insulin Biphasic 30/70 - 100Iu/Ml</t>
  </si>
  <si>
    <t xml:space="preserve">PM10NSU003</t>
  </si>
  <si>
    <t xml:space="preserve">Insulin Soluble - 100Iu/Ml</t>
  </si>
  <si>
    <t xml:space="preserve">NM10SYR040</t>
  </si>
  <si>
    <t xml:space="preserve">Biphasic Insulin 30/70 100Iu/Ml 3Ml Pre-Filled Pen</t>
  </si>
  <si>
    <t xml:space="preserve">Prefilled pen</t>
  </si>
  <si>
    <t xml:space="preserve">Pack Of 5S</t>
  </si>
  <si>
    <t xml:space="preserve">NM12NED023</t>
  </si>
  <si>
    <t xml:space="preserve">Insulin Pen Needles 30Gx8Mm</t>
  </si>
  <si>
    <t xml:space="preserve">Insulin Needles</t>
  </si>
  <si>
    <t xml:space="preserve">NM10SYR041</t>
  </si>
  <si>
    <t xml:space="preserve">Insulin Syringes (100) 1ml with Needle G31 X 6mm</t>
  </si>
  <si>
    <t xml:space="preserve">SURGICAL SYRINGES</t>
  </si>
  <si>
    <t xml:space="preserve">PM07LGN003</t>
  </si>
  <si>
    <t xml:space="preserve">Lignocaine Hydrochloride Inj. 1%</t>
  </si>
  <si>
    <t xml:space="preserve">30Ml Vial</t>
  </si>
  <si>
    <t xml:space="preserve">PM07LGN001</t>
  </si>
  <si>
    <t xml:space="preserve">Lignocaine Hydrochloride Injection - 2%</t>
  </si>
  <si>
    <t xml:space="preserve">PM06MAG001</t>
  </si>
  <si>
    <t xml:space="preserve">Magnesium Sulphate Injection - 50%</t>
  </si>
  <si>
    <t xml:space="preserve">Issued In Multiples 25 Amps</t>
  </si>
  <si>
    <t xml:space="preserve">PM07MET002</t>
  </si>
  <si>
    <t xml:space="preserve">Metoclopramide Injection - 5Mg/Ml</t>
  </si>
  <si>
    <t xml:space="preserve">PM07MET003</t>
  </si>
  <si>
    <t xml:space="preserve">Metoclopramide Injection - 5Mg/Ml, 2ml ampoule, 10 pack</t>
  </si>
  <si>
    <t xml:space="preserve">PM03MET004</t>
  </si>
  <si>
    <t xml:space="preserve">Metronidazole Injection - 5Mg/Ml</t>
  </si>
  <si>
    <t xml:space="preserve">PM07MZL001</t>
  </si>
  <si>
    <t xml:space="preserve">Midazolam Injection 1Mg/1Ml- 5Ml Ampoule</t>
  </si>
  <si>
    <t xml:space="preserve">New - Issued In Multiples 10 Amps</t>
  </si>
  <si>
    <t xml:space="preserve">PM10XYT001</t>
  </si>
  <si>
    <t xml:space="preserve">Oxytocin Injection - 10 Iu/Ml</t>
  </si>
  <si>
    <t xml:space="preserve">PM10XYT002</t>
  </si>
  <si>
    <t xml:space="preserve">Oxytocin Injection - 5 Iu/Ml (Syntocinon)</t>
  </si>
  <si>
    <t xml:space="preserve">PM10XYT003</t>
  </si>
  <si>
    <t xml:space="preserve">Oxytocin 10iu (Syntocinon)</t>
  </si>
  <si>
    <t xml:space="preserve">PM05PAR007</t>
  </si>
  <si>
    <t xml:space="preserve">Paracetamol Solution For Intravenous Infusion 10Mg/Ml, 100Ml .</t>
  </si>
  <si>
    <t xml:space="preserve">PM07PHB005</t>
  </si>
  <si>
    <t xml:space="preserve">Phenobarbital Sodium Injection 30mg/ml - 1ml Ampoule</t>
  </si>
  <si>
    <t xml:space="preserve">PM07PHB006</t>
  </si>
  <si>
    <t xml:space="preserve">Phenobarbitone Inj 60mg/ml Amp</t>
  </si>
  <si>
    <t xml:space="preserve">Pack of 5Amps</t>
  </si>
  <si>
    <t xml:space="preserve">PM07PHB001</t>
  </si>
  <si>
    <t xml:space="preserve">Phenobarbitone Injection - 200Mg/Ml</t>
  </si>
  <si>
    <t xml:space="preserve">PM14PHY001</t>
  </si>
  <si>
    <t xml:space="preserve">Phytomenadione Injection (Vit K1) - 10Mg/Ml(Adults) 1Ml Ampuole</t>
  </si>
  <si>
    <t xml:space="preserve">PM14PHY002</t>
  </si>
  <si>
    <t xml:space="preserve">Phytomenadione Injection (Vitamin K) 10Mg/Ml (0.2 Ampoule)-Paediatric</t>
  </si>
  <si>
    <t xml:space="preserve">PM14PYR005</t>
  </si>
  <si>
    <t xml:space="preserve">Vitamin B1,B6,B12, Nicotinamide, Vitamin C Injection</t>
  </si>
  <si>
    <t xml:space="preserve">PM07PRP001</t>
  </si>
  <si>
    <t xml:space="preserve">Propofol IV 10mg/Ml  </t>
  </si>
  <si>
    <t xml:space="preserve">PM10PRE004</t>
  </si>
  <si>
    <t xml:space="preserve">Methyl Prednisolone 500mg Injection</t>
  </si>
  <si>
    <t xml:space="preserve">PM09SDU001</t>
  </si>
  <si>
    <t xml:space="preserve">Sodium Bicarbonate Injection - 8.4%</t>
  </si>
  <si>
    <t xml:space="preserve">PM09SDU012</t>
  </si>
  <si>
    <t xml:space="preserve">Sodium Bicarbonate Injection - 8.4% (84mg/ml), 10ml ampoule, 10 pack</t>
  </si>
  <si>
    <t xml:space="preserve">PM09SDU002</t>
  </si>
  <si>
    <t xml:space="preserve">Sodium Chloride /Normal Saline Solution - 0.9% Euro Cap  Bottle</t>
  </si>
  <si>
    <t xml:space="preserve">Issued In Multiples Of 30 Bottles</t>
  </si>
  <si>
    <t xml:space="preserve">PM09DU008</t>
  </si>
  <si>
    <t xml:space="preserve">Sodium Chloride/Normal Saline Solution - 0.9% Nipple Head Bottle</t>
  </si>
  <si>
    <t xml:space="preserve">PM09SDU003</t>
  </si>
  <si>
    <t xml:space="preserve">Sodium Lactate Solution With Euro Cap/ Collapsible Bag</t>
  </si>
  <si>
    <t xml:space="preserve">PM09SDU011</t>
  </si>
  <si>
    <t xml:space="preserve">Sodium Lactate Solution Bottle</t>
  </si>
  <si>
    <t xml:space="preserve">PM03STB001</t>
  </si>
  <si>
    <t xml:space="preserve">Sodium Stibogluconate - 100Mg/Ml</t>
  </si>
  <si>
    <t xml:space="preserve">PM09WAT001</t>
  </si>
  <si>
    <t xml:space="preserve">Water For Injection</t>
  </si>
  <si>
    <t xml:space="preserve">10Ml Vial</t>
  </si>
  <si>
    <t xml:space="preserve">Issued In Multiples 100 Vials</t>
  </si>
  <si>
    <t xml:space="preserve">PM12ACY008</t>
  </si>
  <si>
    <t xml:space="preserve">Acyclovir 5% Cream</t>
  </si>
  <si>
    <t xml:space="preserve">DERMATOLOGICALS</t>
  </si>
  <si>
    <t xml:space="preserve">10gm</t>
  </si>
  <si>
    <t xml:space="preserve">PM12BBE001</t>
  </si>
  <si>
    <t xml:space="preserve">Benzyl Benzoate Emulsion - 25% Application</t>
  </si>
  <si>
    <t xml:space="preserve">PM12BBE002</t>
  </si>
  <si>
    <t xml:space="preserve">Benzyl Benzoate Emulsion, 25% w/v, 100ml </t>
  </si>
  <si>
    <t xml:space="preserve">PM12CLT001</t>
  </si>
  <si>
    <t xml:space="preserve">Clotrimazole Cream - 1%</t>
  </si>
  <si>
    <t xml:space="preserve">Tube 20Gm</t>
  </si>
  <si>
    <t xml:space="preserve">PM12HYD001</t>
  </si>
  <si>
    <t xml:space="preserve">Hydrocortisone Ointment - 1%</t>
  </si>
  <si>
    <t xml:space="preserve">Tube 15Gm</t>
  </si>
  <si>
    <t xml:space="preserve">PM12MPN001</t>
  </si>
  <si>
    <t xml:space="preserve">Mupirocin Ointment 2% (15G)</t>
  </si>
  <si>
    <t xml:space="preserve">PM12MMT001</t>
  </si>
  <si>
    <t xml:space="preserve">Mometasone Furoate Ointment 0.1% - 15G</t>
  </si>
  <si>
    <t xml:space="preserve">PM05PAR008</t>
  </si>
  <si>
    <t xml:space="preserve">Paracetamol Suppositories 125Mg</t>
  </si>
  <si>
    <t xml:space="preserve">Pack Of 10S</t>
  </si>
  <si>
    <t xml:space="preserve">PM12SLV001</t>
  </si>
  <si>
    <t xml:space="preserve">Silver Sulphadiazine Cream - 1%</t>
  </si>
  <si>
    <t xml:space="preserve">250Gm Jar</t>
  </si>
  <si>
    <t xml:space="preserve">PM12SLV003</t>
  </si>
  <si>
    <t xml:space="preserve">Silver Sulphadiazine Cream 1%</t>
  </si>
  <si>
    <t xml:space="preserve">100Gm</t>
  </si>
  <si>
    <t xml:space="preserve">NM13KYJ001</t>
  </si>
  <si>
    <t xml:space="preserve">Water Based Lubricant(Sterile)-42-50Gm</t>
  </si>
  <si>
    <t xml:space="preserve">Tube</t>
  </si>
  <si>
    <t xml:space="preserve">PM12EMM001</t>
  </si>
  <si>
    <t xml:space="preserve">Eucalyptus, Menthol, Methylsalicylate, Turpentine Oil Ointment</t>
  </si>
  <si>
    <t xml:space="preserve">35gm</t>
  </si>
  <si>
    <t xml:space="preserve">PD01PDS003</t>
  </si>
  <si>
    <t xml:space="preserve">Povidone Iodine Mouth Wash 1%W/V, 100ml</t>
  </si>
  <si>
    <t xml:space="preserve">DISINFECTANTS &amp; ANTISEPTICS</t>
  </si>
  <si>
    <t xml:space="preserve">PD01ALC002</t>
  </si>
  <si>
    <t xml:space="preserve">Alcohol Based Hand Rub</t>
  </si>
  <si>
    <t xml:space="preserve">500Ml Bottle</t>
  </si>
  <si>
    <t xml:space="preserve">PD01CHL004</t>
  </si>
  <si>
    <t xml:space="preserve">Chlorhexidine Gluconate 0.2% Mouth Wash</t>
  </si>
  <si>
    <t xml:space="preserve">PD01CHL001</t>
  </si>
  <si>
    <t xml:space="preserve">Chlorhexidine Gluconate - 5%</t>
  </si>
  <si>
    <t xml:space="preserve">PM12CLD002</t>
  </si>
  <si>
    <t xml:space="preserve">Chlorhexidine Gel 4% (As Digluconate 7.1%) - 10Gm Tube</t>
  </si>
  <si>
    <t xml:space="preserve">10Gm</t>
  </si>
  <si>
    <t xml:space="preserve">PD01DET005</t>
  </si>
  <si>
    <t xml:space="preserve">Enzymatic Detergent</t>
  </si>
  <si>
    <t xml:space="preserve">4 Litres</t>
  </si>
  <si>
    <t xml:space="preserve">PD01ETH002</t>
  </si>
  <si>
    <t xml:space="preserve">Ethanol (Denatured) - 70%</t>
  </si>
  <si>
    <t xml:space="preserve">PD01ETH001</t>
  </si>
  <si>
    <t xml:space="preserve">Methylated Spirit/Ethanol Denatured (Alcohol Content 94%-96%)</t>
  </si>
  <si>
    <t xml:space="preserve">PD01PDS001</t>
  </si>
  <si>
    <t xml:space="preserve">Povidone-Iodine Solution - 10%</t>
  </si>
  <si>
    <t xml:space="preserve">1L</t>
  </si>
  <si>
    <t xml:space="preserve">PD01GLU001</t>
  </si>
  <si>
    <t xml:space="preserve">Glutaraldehyde 2% Solution</t>
  </si>
  <si>
    <t xml:space="preserve">PD01SHS002</t>
  </si>
  <si>
    <t xml:space="preserve">Sodium Hypochlorite Solution(Tbcide) 5-5.6%W/V</t>
  </si>
  <si>
    <t xml:space="preserve">PD01SHS005</t>
  </si>
  <si>
    <t xml:space="preserve">Orbicide Sodium Hypochlorite 5-5.6%</t>
  </si>
  <si>
    <t xml:space="preserve">5 Litre Jerrican</t>
  </si>
  <si>
    <t xml:space="preserve">PM05MRP003</t>
  </si>
  <si>
    <t xml:space="preserve">Morphine Sulphate Injection - 10Mg/Ml</t>
  </si>
  <si>
    <t xml:space="preserve">NARCOTIS</t>
  </si>
  <si>
    <t xml:space="preserve">PM05MRP004</t>
  </si>
  <si>
    <t xml:space="preserve">Morphine Powder</t>
  </si>
  <si>
    <t xml:space="preserve">Pkts X 100Gms</t>
  </si>
  <si>
    <t xml:space="preserve">PM12ATR001</t>
  </si>
  <si>
    <t xml:space="preserve">Atropine Eye Drops - 1%</t>
  </si>
  <si>
    <t xml:space="preserve">OPTHALMOLOGICALS</t>
  </si>
  <si>
    <t xml:space="preserve">5 Ml Btl</t>
  </si>
  <si>
    <t xml:space="preserve">PM01CPR003</t>
  </si>
  <si>
    <t xml:space="preserve">Ciprofloxacin Eye Drops 0.3%</t>
  </si>
  <si>
    <t xml:space="preserve">PM12GEN003</t>
  </si>
  <si>
    <t xml:space="preserve">Gentamycin Sulphate Eye/Ear Solution 0.3% 10Ml</t>
  </si>
  <si>
    <t xml:space="preserve">PM12TET002</t>
  </si>
  <si>
    <t xml:space="preserve">Tetracycline Eye Ointment -1%</t>
  </si>
  <si>
    <t xml:space="preserve">Tube 3.5 Gm</t>
  </si>
  <si>
    <t xml:space="preserve">Issued In Multiples 25 Tubes</t>
  </si>
  <si>
    <t xml:space="preserve">PM07BEN002</t>
  </si>
  <si>
    <t xml:space="preserve">Benzhexol 5Mg Tabs</t>
  </si>
  <si>
    <t xml:space="preserve">PSYCHOTHERAPEUTICS</t>
  </si>
  <si>
    <t xml:space="preserve">PM07BEN001</t>
  </si>
  <si>
    <t xml:space="preserve">Benzhexol Tablets - 5Mg</t>
  </si>
  <si>
    <t xml:space="preserve">Pack Of 1000S</t>
  </si>
  <si>
    <t xml:space="preserve">PM07CAR002</t>
  </si>
  <si>
    <t xml:space="preserve">Carbamazepine Tablets 200Mg</t>
  </si>
  <si>
    <t xml:space="preserve">PM07CAR004 </t>
  </si>
  <si>
    <t xml:space="preserve">PM07CHL001</t>
  </si>
  <si>
    <t xml:space="preserve">Chlorpromazine Injection - 50Mg/2Ml</t>
  </si>
  <si>
    <t xml:space="preserve">PM07CHL005</t>
  </si>
  <si>
    <t xml:space="preserve">Chlorpromazine Tablets 100Mg</t>
  </si>
  <si>
    <t xml:space="preserve">PM07CHL002</t>
  </si>
  <si>
    <t xml:space="preserve">Chlorpromazine Tablets - 100Mg</t>
  </si>
  <si>
    <t xml:space="preserve">PM07FLX001</t>
  </si>
  <si>
    <t xml:space="preserve">Fluoxetine Capsules - 20Mg</t>
  </si>
  <si>
    <t xml:space="preserve">PM07FLP001</t>
  </si>
  <si>
    <t xml:space="preserve">Flupenthixol Decanoate - 20Mg/Ml</t>
  </si>
  <si>
    <t xml:space="preserve">PM07FLE001</t>
  </si>
  <si>
    <t xml:space="preserve">Fluphenazine Injection - 25Mg/Ml</t>
  </si>
  <si>
    <t xml:space="preserve">PM07ZUC002</t>
  </si>
  <si>
    <t xml:space="preserve">Zuclopenthixol decanoate injection 200mg/ml</t>
  </si>
  <si>
    <t xml:space="preserve">PM07ZUC003</t>
  </si>
  <si>
    <t xml:space="preserve">Zuclopenthixol Inj 50mg/ml Depot, 2ml Ampoule</t>
  </si>
  <si>
    <t xml:space="preserve">PM07HAL001</t>
  </si>
  <si>
    <t xml:space="preserve">Haloperidol Decanoate Depot - 50Mg/Ml</t>
  </si>
  <si>
    <t xml:space="preserve">PM07HAL004</t>
  </si>
  <si>
    <t xml:space="preserve">Haloperidol 5Mg Tablet</t>
  </si>
  <si>
    <t xml:space="preserve">PM07PHY005</t>
  </si>
  <si>
    <t xml:space="preserve">Phenytoin Tablets 50Mg</t>
  </si>
  <si>
    <t xml:space="preserve">PM07PHY002</t>
  </si>
  <si>
    <t xml:space="preserve">Phenytoin Sodium Tablets - 50Mg</t>
  </si>
  <si>
    <t xml:space="preserve">PM07PHY001</t>
  </si>
  <si>
    <t xml:space="preserve">Phenytoin Sodium Tablets - 100Mg</t>
  </si>
  <si>
    <t xml:space="preserve">PM07PHY006</t>
  </si>
  <si>
    <t xml:space="preserve">Phenytoin Tablets 100Mg</t>
  </si>
  <si>
    <t xml:space="preserve">PM07ATR002</t>
  </si>
  <si>
    <t xml:space="preserve">Atracurium Injection-10Mg/Ml, 5Ml Ampoule</t>
  </si>
  <si>
    <t xml:space="preserve">THEATRE MEDICINES</t>
  </si>
  <si>
    <t xml:space="preserve">PM07BUP001</t>
  </si>
  <si>
    <t xml:space="preserve">Bupivacaine Hyd In Dextrose Inj - 5Mg</t>
  </si>
  <si>
    <t xml:space="preserve">PM07BUP003</t>
  </si>
  <si>
    <t xml:space="preserve">Bupivacaine. Injection Spinal 0.5% + Glucose 8% (5mg+80mg/Ml), 4ml Ampoule, 5 Pack (Bupivacaine Heavy, Spinal)</t>
  </si>
  <si>
    <t xml:space="preserve">Pack of 5s</t>
  </si>
  <si>
    <t xml:space="preserve">PM07BUP002</t>
  </si>
  <si>
    <t xml:space="preserve">Bupivacaine Hyd In Dextrose Inj - 5Mg(Marcaine Heavy)</t>
  </si>
  <si>
    <t xml:space="preserve">PM07HAT001</t>
  </si>
  <si>
    <t xml:space="preserve">Halothane Inhalation</t>
  </si>
  <si>
    <t xml:space="preserve">250Ml Bottle</t>
  </si>
  <si>
    <t xml:space="preserve">PM07FLN001</t>
  </si>
  <si>
    <t xml:space="preserve">Isoflurane Liquid For Inhalation</t>
  </si>
  <si>
    <t xml:space="preserve">PM07KET001</t>
  </si>
  <si>
    <t xml:space="preserve">Ketamine Injection - 50Mg/Ml</t>
  </si>
  <si>
    <t xml:space="preserve">PM07NES001</t>
  </si>
  <si>
    <t xml:space="preserve">Neostigmine Injection - 2.5Mg/Ml</t>
  </si>
  <si>
    <t xml:space="preserve">PM07PAN001</t>
  </si>
  <si>
    <t xml:space="preserve">Pancuronium Injection - 4Mg/2Ml</t>
  </si>
  <si>
    <t xml:space="preserve">PM07SUX001</t>
  </si>
  <si>
    <t xml:space="preserve">Suxamethonium Chloride Injection</t>
  </si>
  <si>
    <t xml:space="preserve">PM07THP001</t>
  </si>
  <si>
    <t xml:space="preserve">Thiopentone Sodium Injection - 500Mg</t>
  </si>
  <si>
    <t xml:space="preserve">PV01SER002</t>
  </si>
  <si>
    <t xml:space="preserve">Anti-Rabies Serum Inj - 200 1U/Ml 5Ml Ampoule/Vial</t>
  </si>
  <si>
    <t xml:space="preserve">VACCINES</t>
  </si>
  <si>
    <t xml:space="preserve">PV01SER004</t>
  </si>
  <si>
    <t xml:space="preserve">Rabbies Vaccine,Purified Verocell/Human Diploid,</t>
  </si>
  <si>
    <t xml:space="preserve">PV01SER003</t>
  </si>
  <si>
    <t xml:space="preserve">Snake Venom Antiserum(African) I.V Injection(Polyvalent) 10Ml Ampoule</t>
  </si>
  <si>
    <t xml:space="preserve">TOTAL PHARMACEUTICALS</t>
  </si>
  <si>
    <t xml:space="preserve">SSD-Pharmaceutical Items</t>
  </si>
  <si>
    <t xml:space="preserve">PM07ACE001</t>
  </si>
  <si>
    <t xml:space="preserve">Acetazolamide 250Mg Tablets</t>
  </si>
  <si>
    <t xml:space="preserve">PM03AMN002</t>
  </si>
  <si>
    <t xml:space="preserve">Aminosidine 250Mg Tablets</t>
  </si>
  <si>
    <t xml:space="preserve">PM06ATV001</t>
  </si>
  <si>
    <t xml:space="preserve">Atorvastatin 10Mg Tablets</t>
  </si>
  <si>
    <t xml:space="preserve">PM06ATV002</t>
  </si>
  <si>
    <t xml:space="preserve">Atorvastatin 20Mg Tablets</t>
  </si>
  <si>
    <t xml:space="preserve">PM05GLU001</t>
  </si>
  <si>
    <t xml:space="preserve">Glucosamine 500Mg +Chondrointin 400Mg Capsules</t>
  </si>
  <si>
    <t xml:space="preserve">PM11HKT001</t>
  </si>
  <si>
    <t xml:space="preserve">H.Pyroli Kit(Clarithromycin 500Mg,Amoxicillin 1 Gm,Lansoprazole 30Mg)</t>
  </si>
  <si>
    <t xml:space="preserve">Kit</t>
  </si>
  <si>
    <t xml:space="preserve">PM06LST001</t>
  </si>
  <si>
    <t xml:space="preserve">Lorsatan 50Mg Tablets</t>
  </si>
  <si>
    <t xml:space="preserve">PM06LST002</t>
  </si>
  <si>
    <t xml:space="preserve">Losartan Pottasium 50Mg +Hydrochlothiazide 12.5 Mg Tablets</t>
  </si>
  <si>
    <t xml:space="preserve">PM05MEF001</t>
  </si>
  <si>
    <t xml:space="preserve">Mefenamic Acid 250Mg Capsules</t>
  </si>
  <si>
    <t xml:space="preserve">PM05MEL002</t>
  </si>
  <si>
    <t xml:space="preserve">Meloxicam 7.5Mg Tablets</t>
  </si>
  <si>
    <t xml:space="preserve">PM10MPL004</t>
  </si>
  <si>
    <t xml:space="preserve">Misoprostol 200Mcg Tablets, ( Cytotec)</t>
  </si>
  <si>
    <t xml:space="preserve">PM01NTF001</t>
  </si>
  <si>
    <t xml:space="preserve">Nitrofurantoin 100Mg Tablets</t>
  </si>
  <si>
    <t xml:space="preserve">PM07PRE001</t>
  </si>
  <si>
    <t xml:space="preserve">Pregabalin 150Mg Capsules</t>
  </si>
  <si>
    <t xml:space="preserve">PM10SPN001</t>
  </si>
  <si>
    <t xml:space="preserve">Spironolactone 25 Mg Tablets</t>
  </si>
  <si>
    <t xml:space="preserve">PM07TRM002</t>
  </si>
  <si>
    <t xml:space="preserve">Tramadol 50Mg Capsules</t>
  </si>
  <si>
    <t xml:space="preserve">PM06TRA001</t>
  </si>
  <si>
    <t xml:space="preserve">Tranexamic Acid 500Mg Tablets</t>
  </si>
  <si>
    <t xml:space="preserve">PM11REL001</t>
  </si>
  <si>
    <t xml:space="preserve">Antacid Syrup Aluminium Hydroxide, Magnesium Hydroxide With Simethicone 400Mg/80Mg/100Mg/200Mg 180Ml</t>
  </si>
  <si>
    <t xml:space="preserve">Syrups</t>
  </si>
  <si>
    <t xml:space="preserve">PM13SAL008</t>
  </si>
  <si>
    <t xml:space="preserve">Salbutamol 2Mg,Bromohexine 4Mg,Guanifenism 100Mg,Menthol Bp 1Mg, 100Ml</t>
  </si>
  <si>
    <t xml:space="preserve">PM13SLB001</t>
  </si>
  <si>
    <t xml:space="preserve">Salbutamol/Ipratropium 0.5/3.01 Mg In 2.5Ml Nebulising Sol (Combivent)</t>
  </si>
  <si>
    <t xml:space="preserve">Nebulising solution</t>
  </si>
  <si>
    <t xml:space="preserve">20 Respules</t>
  </si>
  <si>
    <t xml:space="preserve">PM01AZT001</t>
  </si>
  <si>
    <t xml:space="preserve">Azithromycin Oral Suspension (Pfr) - 200Mg/5Ml</t>
  </si>
  <si>
    <t xml:space="preserve">PM03AMN003</t>
  </si>
  <si>
    <t xml:space="preserve">Aminosidine Syrup 125MG/5ML, 60ML</t>
  </si>
  <si>
    <t xml:space="preserve">60Ml</t>
  </si>
  <si>
    <t xml:space="preserve">PM12BET001</t>
  </si>
  <si>
    <t xml:space="preserve">Betamethasone Ointment, 0.1%, 15G</t>
  </si>
  <si>
    <t xml:space="preserve">PM01AMK002</t>
  </si>
  <si>
    <t xml:space="preserve">Amikacin Sulphate 500Mg /2Ml Injection</t>
  </si>
  <si>
    <t xml:space="preserve">PM14HAE001</t>
  </si>
  <si>
    <t xml:space="preserve">Blood Expander (Voluven) - 6% Hydroxyethyl Starch In 0.9% Sodium Chloride, 500Ml I.V. Solution</t>
  </si>
  <si>
    <t xml:space="preserve">PM09CAL002</t>
  </si>
  <si>
    <t xml:space="preserve">Calcium Gluconate Injection, 10%, 10Ml Ampoule</t>
  </si>
  <si>
    <t xml:space="preserve">PM11LAT001</t>
  </si>
  <si>
    <t xml:space="preserve">Lactulose Solution 3.4Mg/Ml,200Ml</t>
  </si>
  <si>
    <t xml:space="preserve">PM09MAN001</t>
  </si>
  <si>
    <t xml:space="preserve">Mannitol 20%W/V Infusion 500Ml</t>
  </si>
  <si>
    <t xml:space="preserve">PM11MEP006</t>
  </si>
  <si>
    <t xml:space="preserve">Omeprazole Injection 40Mg Vial</t>
  </si>
  <si>
    <t xml:space="preserve">PM11MEP007</t>
  </si>
  <si>
    <t xml:space="preserve">Omeprazole Pfi 40Mg Vial</t>
  </si>
  <si>
    <t xml:space="preserve">PM07PHY004</t>
  </si>
  <si>
    <t xml:space="preserve">Phenytoin Sodium 250Mg/5Ml Injection(Epanutin)</t>
  </si>
  <si>
    <t xml:space="preserve">PM09PTA002</t>
  </si>
  <si>
    <t xml:space="preserve">Potassium Chloride Injection - 15%</t>
  </si>
  <si>
    <t xml:space="preserve">PM07TRM001</t>
  </si>
  <si>
    <t xml:space="preserve">Tramadol 100Mg Inj</t>
  </si>
  <si>
    <t xml:space="preserve">Issued In Multiples Of 10S Ampules</t>
  </si>
  <si>
    <t xml:space="preserve">PM06TRA002</t>
  </si>
  <si>
    <t xml:space="preserve">Tranexamic Acid Injection 500Mg/5Ml</t>
  </si>
  <si>
    <t xml:space="preserve">PM06ENX001</t>
  </si>
  <si>
    <t xml:space="preserve">Enoxaparin Sodium 40Mg/0.4 Ml Injection(Clexane)</t>
  </si>
  <si>
    <t xml:space="preserve">Syringe</t>
  </si>
  <si>
    <t xml:space="preserve">PM12DEX002</t>
  </si>
  <si>
    <t xml:space="preserve">Dexamethasone Eye Drops 0.1%, 5Ml</t>
  </si>
  <si>
    <t xml:space="preserve">PM12DEX004</t>
  </si>
  <si>
    <t xml:space="preserve">Dexamethasone+Neomycin+Polymixin B 600Iu/1%/3.5Mg/G Eye/Ear Drops,5Ml</t>
  </si>
  <si>
    <t xml:space="preserve">PM12DEX005</t>
  </si>
  <si>
    <t xml:space="preserve">Dexamethasone + Neomycin Eye Drops 0.1% /0.5%</t>
  </si>
  <si>
    <t xml:space="preserve">5Ml</t>
  </si>
  <si>
    <t xml:space="preserve">PM12DEX006</t>
  </si>
  <si>
    <t xml:space="preserve">Dexamethasone 0.1% + Gentamicin 0.3% Eye Drops</t>
  </si>
  <si>
    <t xml:space="preserve">5ml</t>
  </si>
  <si>
    <t xml:space="preserve">PM12CHR001</t>
  </si>
  <si>
    <t xml:space="preserve">Sodium Chromoglycate Eye Drops 2%, 10Ml</t>
  </si>
  <si>
    <t xml:space="preserve">PM12TML001</t>
  </si>
  <si>
    <t xml:space="preserve">Timolol Eye Drops 0.5% 5Ml</t>
  </si>
  <si>
    <t xml:space="preserve">PM12BET002</t>
  </si>
  <si>
    <t xml:space="preserve">Betamethasone Sodium Phosphate 0.1% W/V And Neomycin Sulphate 0.5% W/V.(Probeta N)</t>
  </si>
  <si>
    <t xml:space="preserve">EYE, EAR, NOSE DROPS</t>
  </si>
  <si>
    <t xml:space="preserve">7.5 Ml Bottle</t>
  </si>
  <si>
    <t xml:space="preserve">NE02CHL019</t>
  </si>
  <si>
    <t xml:space="preserve">Sodium Dichloroisocyanurate 2.5G Tablets</t>
  </si>
  <si>
    <t xml:space="preserve">DISINFECTANT TABLETS</t>
  </si>
  <si>
    <t xml:space="preserve">100 Pcs</t>
  </si>
  <si>
    <t xml:space="preserve">PV01SER008</t>
  </si>
  <si>
    <t xml:space="preserve">Cholera Vaccine 2Ml (Shanchol)</t>
  </si>
  <si>
    <t xml:space="preserve">PV01SER005</t>
  </si>
  <si>
    <t xml:space="preserve">Typhoid Vaccine 20 Doses 10Ml Vial</t>
  </si>
  <si>
    <t xml:space="preserve">PV01SER006</t>
  </si>
  <si>
    <t xml:space="preserve">Yellow Fever Vaccine(Stamaril ) One Dose Syringe</t>
  </si>
  <si>
    <t xml:space="preserve">TOTAL SSD PHARMACEUTICALS</t>
  </si>
  <si>
    <t xml:space="preserve">ONCOLOGY PRODUCTS</t>
  </si>
  <si>
    <t xml:space="preserve">PM08ANA001</t>
  </si>
  <si>
    <t xml:space="preserve">Anastrozole Tablet, 1mg</t>
  </si>
  <si>
    <t xml:space="preserve">Pack of 28s</t>
  </si>
  <si>
    <t xml:space="preserve">PM08BCM001</t>
  </si>
  <si>
    <t xml:space="preserve">Bicalutamide Tablet, 50mg</t>
  </si>
  <si>
    <t xml:space="preserve">PM08CAR002</t>
  </si>
  <si>
    <t xml:space="preserve">Carboplatin Injection, solution for injection,10mg/ml, 45ml vial,(450mg)</t>
  </si>
  <si>
    <t xml:space="preserve">PM08FGR001</t>
  </si>
  <si>
    <t xml:space="preserve">Filgrastim Injection, prefilled syringe for Injection (300 micrograms)/ 0.5 ml</t>
  </si>
  <si>
    <t xml:space="preserve">PM08XAL001</t>
  </si>
  <si>
    <t xml:space="preserve">Oxaliplatin Injection, solution for injection, 2mg/ml,25 ml vial (50mg )</t>
  </si>
  <si>
    <t xml:space="preserve">PM08XAL002</t>
  </si>
  <si>
    <t xml:space="preserve">Oxaliplatin Injection, solution for injection, 2mg/ml,50 ml vial (100mg )</t>
  </si>
  <si>
    <t xml:space="preserve">PM08TAM001</t>
  </si>
  <si>
    <t xml:space="preserve">Tamoxifen Tablet, 20mg (as citrate)</t>
  </si>
  <si>
    <t xml:space="preserve">PM08PAC003</t>
  </si>
  <si>
    <t xml:space="preserve">Paclitaxel Concentrate solution for injection,6mg/ml, 50ml (300mg) </t>
  </si>
  <si>
    <t xml:space="preserve">PM08PAC002</t>
  </si>
  <si>
    <t xml:space="preserve">Paclitaxel Concentrate solution for injection, 6mg/ml,16.7ml vial (100 mg) </t>
  </si>
  <si>
    <t xml:space="preserve">PM08PAC001</t>
  </si>
  <si>
    <t xml:space="preserve">Paclitaxel Injection, concentrate solution for injection (6mg/ml),5ml(30mg)</t>
  </si>
  <si>
    <t xml:space="preserve">PM08DXR001</t>
  </si>
  <si>
    <t xml:space="preserve">Doxorubicin Injection, Lyophilised powder for reconstitution, 50mg (hydrochloride) OR solution for injection</t>
  </si>
  <si>
    <t xml:space="preserve">PM08BTZ002</t>
  </si>
  <si>
    <t xml:space="preserve">Bortezomib Injection, Lyophilised powder for reconstitution, 3.5mg</t>
  </si>
  <si>
    <t xml:space="preserve">PM08ZLD001</t>
  </si>
  <si>
    <t xml:space="preserve">Zoledronic Acid Injection, PFR OR ready to use solution, 800mcg/ml,5ml vial (4mg)</t>
  </si>
  <si>
    <t xml:space="preserve">PM06HER001</t>
  </si>
  <si>
    <t xml:space="preserve">Herceptin Vial 440Mg</t>
  </si>
  <si>
    <t xml:space="preserve">PM08CYC001</t>
  </si>
  <si>
    <t xml:space="preserve">Cyclophosphamide Injection, powder for reconstitution, 500mg</t>
  </si>
  <si>
    <t xml:space="preserve">PM08CYC002</t>
  </si>
  <si>
    <t xml:space="preserve">Cyclophosphamide Injection, powder for reconstitution, 1g</t>
  </si>
  <si>
    <t xml:space="preserve">PM08DCT001</t>
  </si>
  <si>
    <t xml:space="preserve">Docetaxel Injection, solution for injection, 80mg</t>
  </si>
  <si>
    <t xml:space="preserve">PM08RTX003</t>
  </si>
  <si>
    <t xml:space="preserve">Rituximab Solution for injection, 10mg/ml, 10ml vial (100mg) (Roche)</t>
  </si>
  <si>
    <t xml:space="preserve">PM08RTX002</t>
  </si>
  <si>
    <t xml:space="preserve">Rituximab Solution for injection, 10 mg/ml , 50ml vial (500mg) (Roche)</t>
  </si>
  <si>
    <t xml:space="preserve">PM08CTR001</t>
  </si>
  <si>
    <t xml:space="preserve">Cytarabine Injection, Powder For Reconstitution, 100mg Or Solution for Injection (Preservative Free 100mg/Ml)</t>
  </si>
  <si>
    <t xml:space="preserve">PM08FLU001</t>
  </si>
  <si>
    <t xml:space="preserve">Fluorouracil Injection, Solution For Injection, 50 Mg/Ml,5ml Vial (250mg</t>
  </si>
  <si>
    <t xml:space="preserve">PM08MET001</t>
  </si>
  <si>
    <t xml:space="preserve">Methotrexate Tablet, 2.5mg(As Sodium Salt)</t>
  </si>
  <si>
    <t xml:space="preserve">PM08GSR001</t>
  </si>
  <si>
    <t xml:space="preserve">Goserelin Implant (In Syringe Applicator) 10.8 Mg (As Acetate) In A Prefilled Syringe</t>
  </si>
  <si>
    <t xml:space="preserve">PM08NDA002</t>
  </si>
  <si>
    <t xml:space="preserve">Ondansetron Injection, 2mg/ml, 2ml ampoule</t>
  </si>
  <si>
    <t xml:space="preserve">PM08LTZ001</t>
  </si>
  <si>
    <t xml:space="preserve">Letrozole Tablet, 2.5mg</t>
  </si>
  <si>
    <t xml:space="preserve">PM08NDA001</t>
  </si>
  <si>
    <t xml:space="preserve">Ondansetron Tablet, 4mg (as hydrochloride) as disintegrating tablet</t>
  </si>
  <si>
    <t xml:space="preserve">10's</t>
  </si>
  <si>
    <t xml:space="preserve">PM08CAP002</t>
  </si>
  <si>
    <t xml:space="preserve">Capecitabine Tablet, 500mg (XELODA)</t>
  </si>
  <si>
    <t xml:space="preserve">Pack of 120s</t>
  </si>
  <si>
    <t xml:space="preserve">TOTAL ONCOLOGY</t>
  </si>
  <si>
    <t xml:space="preserve">RENAL PRODUCTS</t>
  </si>
  <si>
    <t xml:space="preserve">NM05TUB062</t>
  </si>
  <si>
    <r>
      <rPr>
        <sz val="12"/>
        <color rgb="FF000000"/>
        <rFont val="Book Antiqua"/>
        <family val="1"/>
      </rPr>
      <t xml:space="preserve">Hemodialysis blood lines with drainage bag, percutor arterial and venous line with a filter,transducer, infusion set &amp; recirculator </t>
    </r>
    <r>
      <rPr>
        <b val="true"/>
        <sz val="12"/>
        <color rgb="FF000000"/>
        <rFont val="Book Antiqua"/>
        <family val="1"/>
      </rPr>
      <t xml:space="preserve">(Nipro)</t>
    </r>
  </si>
  <si>
    <t xml:space="preserve">BLOOD LINE</t>
  </si>
  <si>
    <t xml:space="preserve">Piece</t>
  </si>
  <si>
    <t xml:space="preserve">NG05MSC025</t>
  </si>
  <si>
    <r>
      <rPr>
        <sz val="12"/>
        <color rgb="FF000000"/>
        <rFont val="Book Antiqua"/>
        <family val="1"/>
      </rPr>
      <t xml:space="preserve">Dialyzer .Surface area 1.7m2</t>
    </r>
    <r>
      <rPr>
        <b val="true"/>
        <sz val="12"/>
        <color rgb="FF000000"/>
        <rFont val="Book Antiqua"/>
        <family val="1"/>
      </rPr>
      <t xml:space="preserve"> (Nipro)</t>
    </r>
  </si>
  <si>
    <t xml:space="preserve">DIALYZER</t>
  </si>
  <si>
    <t xml:space="preserve">NG05MSC027</t>
  </si>
  <si>
    <r>
      <rPr>
        <sz val="12"/>
        <color rgb="FF000000"/>
        <rFont val="Book Antiqua"/>
        <family val="1"/>
      </rPr>
      <t xml:space="preserve">Dialyzer Surface area 1.9m2 </t>
    </r>
    <r>
      <rPr>
        <b val="true"/>
        <sz val="12"/>
        <color rgb="FF000000"/>
        <rFont val="Book Antiqua"/>
        <family val="1"/>
      </rPr>
      <t xml:space="preserve">(Nipro)</t>
    </r>
  </si>
  <si>
    <t xml:space="preserve">NG05MSC019</t>
  </si>
  <si>
    <r>
      <rPr>
        <sz val="12"/>
        <color rgb="FF000000"/>
        <rFont val="Book Antiqua"/>
        <family val="1"/>
      </rPr>
      <t xml:space="preserve">Skin Adhesive Dressing for renal catheter with pores and waterproof   25" x 10" </t>
    </r>
    <r>
      <rPr>
        <b val="true"/>
        <sz val="12"/>
        <color rgb="FF000000"/>
        <rFont val="Book Antiqua"/>
        <family val="1"/>
      </rPr>
      <t xml:space="preserve">(Primapore)</t>
    </r>
  </si>
  <si>
    <t xml:space="preserve">SURGICAL DRESSING</t>
  </si>
  <si>
    <t xml:space="preserve">NL02CNS119</t>
  </si>
  <si>
    <r>
      <rPr>
        <sz val="12"/>
        <color rgb="FF000000"/>
        <rFont val="Book Antiqua"/>
        <family val="1"/>
      </rPr>
      <t xml:space="preserve">Bi-carbonate powder (750g) cartridge</t>
    </r>
    <r>
      <rPr>
        <b val="true"/>
        <sz val="12"/>
        <color rgb="FF000000"/>
        <rFont val="Book Antiqua"/>
        <family val="1"/>
      </rPr>
      <t xml:space="preserve">(Nipro)</t>
    </r>
  </si>
  <si>
    <t xml:space="preserve">CATRIDGE</t>
  </si>
  <si>
    <t xml:space="preserve">PM14IRS001</t>
  </si>
  <si>
    <t xml:space="preserve">Iron sucrose 20mg/ml Injection  5ml(Venofar)</t>
  </si>
  <si>
    <t xml:space="preserve">PM06HEP003</t>
  </si>
  <si>
    <t xml:space="preserve">Heparin injection 5000 iu/ ml  (Rotex Medica)</t>
  </si>
  <si>
    <t xml:space="preserve">NG05MSC017</t>
  </si>
  <si>
    <t xml:space="preserve">Transpore tape 2.5cm x 9.14M  (3M)</t>
  </si>
  <si>
    <t xml:space="preserve">NM18TAP010</t>
  </si>
  <si>
    <t xml:space="preserve">Micropore tape 2.5cm x 9.14M  (3M)</t>
  </si>
  <si>
    <t xml:space="preserve">NL02CNS105</t>
  </si>
  <si>
    <t xml:space="preserve">Citro Plus 21%  (Citric acid,Lactic acid,Malic acid)( Citrosterile GBL)</t>
  </si>
  <si>
    <t xml:space="preserve">REAGENTS FOR MAINTENANCE OF MACHINES</t>
  </si>
  <si>
    <t xml:space="preserve">5 Litres</t>
  </si>
  <si>
    <t xml:space="preserve">PM10ETP002</t>
  </si>
  <si>
    <t xml:space="preserve">Erythropoetin 2000 I.U Injection β (Recormorn)</t>
  </si>
  <si>
    <t xml:space="preserve">PM10ETP003</t>
  </si>
  <si>
    <t xml:space="preserve">Erythropoetin 5000 I.U Injection β(Recormorn)</t>
  </si>
  <si>
    <t xml:space="preserve">NL02CNS106</t>
  </si>
  <si>
    <t xml:space="preserve">Acid Contentrate (Heamosafe)</t>
  </si>
  <si>
    <t xml:space="preserve">ACID CONCETRATE</t>
  </si>
  <si>
    <t xml:space="preserve">5 litre</t>
  </si>
  <si>
    <t xml:space="preserve">NL02CNS120</t>
  </si>
  <si>
    <t xml:space="preserve">Acid Contentrate (Lympha)</t>
  </si>
  <si>
    <t xml:space="preserve">3.8 Litre</t>
  </si>
  <si>
    <t xml:space="preserve">TOTAL  RENAL</t>
  </si>
  <si>
    <t xml:space="preserve">ASTRAZENECA ACCESS PRODUCTS</t>
  </si>
  <si>
    <t xml:space="preserve">PM15FEL001</t>
  </si>
  <si>
    <t xml:space="preserve">Felodipine Er 5Mg</t>
  </si>
  <si>
    <t xml:space="preserve">PM15FEL002</t>
  </si>
  <si>
    <t xml:space="preserve">Felodipine Er 10Mg</t>
  </si>
  <si>
    <t xml:space="preserve">PM16LIS001</t>
  </si>
  <si>
    <t xml:space="preserve">Tablets Lisinopril 5 Mg</t>
  </si>
  <si>
    <t xml:space="preserve">PM16LIS002</t>
  </si>
  <si>
    <t xml:space="preserve">Tablets Lisinopril 10 Mg</t>
  </si>
  <si>
    <t xml:space="preserve">PM16LIS003</t>
  </si>
  <si>
    <t xml:space="preserve">Tablets Lisinopril 20 Mg/Hydrochlorothiazide 12.5Mg</t>
  </si>
  <si>
    <t xml:space="preserve">TOTAL (Astrazeneca Access Program)</t>
  </si>
  <si>
    <t xml:space="preserve">MERCK ACCESS PRODUCTS</t>
  </si>
  <si>
    <t xml:space="preserve">PM10MET006</t>
  </si>
  <si>
    <t xml:space="preserve">Glucophage (Metformin) XR 500mg </t>
  </si>
  <si>
    <t xml:space="preserve">90s</t>
  </si>
  <si>
    <t xml:space="preserve">PM10MET004</t>
  </si>
  <si>
    <t xml:space="preserve">Glucophage (Metformin) 1000mg </t>
  </si>
  <si>
    <t xml:space="preserve">60s</t>
  </si>
  <si>
    <t xml:space="preserve">PM10LVT007</t>
  </si>
  <si>
    <t xml:space="preserve">Euthyrox (Levothyroxine) 100mcg</t>
  </si>
  <si>
    <t xml:space="preserve">30s</t>
  </si>
  <si>
    <t xml:space="preserve">TOTAL (Merck Access Program)</t>
  </si>
  <si>
    <t xml:space="preserve">NOVARTIS ACCESS PRODUCTS</t>
  </si>
  <si>
    <t xml:space="preserve">PM01AMX017</t>
  </si>
  <si>
    <t xml:space="preserve">Amoxicillin Tablets 250mg Dispersible, Scored (Norvatis Access) </t>
  </si>
  <si>
    <t xml:space="preserve">TOTAL (Novartis Access Program)</t>
  </si>
  <si>
    <t xml:space="preserve">NON -PHARMACEUTICAL ITEMS</t>
  </si>
  <si>
    <t xml:space="preserve">NM01GAU011</t>
  </si>
  <si>
    <t xml:space="preserve">Abdominal Gauze Swab X-Ray Detect.-24 Ply 22.5Cm X 22.5Cm</t>
  </si>
  <si>
    <t xml:space="preserve">SURGICAL DRESSINGS</t>
  </si>
  <si>
    <t xml:space="preserve">NM01GAU006</t>
  </si>
  <si>
    <t xml:space="preserve">Abdominal Gauze Swabs</t>
  </si>
  <si>
    <t xml:space="preserve">NM12ADH006</t>
  </si>
  <si>
    <t xml:space="preserve">Alcohol Preinjection Swabs</t>
  </si>
  <si>
    <t xml:space="preserve">Pack Of 200'S</t>
  </si>
  <si>
    <t xml:space="preserve">NM01BAN027</t>
  </si>
  <si>
    <t xml:space="preserve">Eye Pad, Size (1 5/8)” X (2 5/8)”</t>
  </si>
  <si>
    <t xml:space="preserve">NM18TAP001</t>
  </si>
  <si>
    <t xml:space="preserve">Autoclaving Tape - ¾ ( 19Mm X 50M)</t>
  </si>
  <si>
    <t xml:space="preserve">Roll</t>
  </si>
  <si>
    <t xml:space="preserve">NM01BAN010</t>
  </si>
  <si>
    <t xml:space="preserve">Bandages Cotton Crepe Ridged/Wrinkled Elastic -7.5Cm X 4.5M Bp</t>
  </si>
  <si>
    <t xml:space="preserve">NM01BAN035</t>
  </si>
  <si>
    <t xml:space="preserve">Dozen</t>
  </si>
  <si>
    <t xml:space="preserve">NM01BAN006</t>
  </si>
  <si>
    <t xml:space="preserve">Bandages Cotton Crepe Ridged/Wrinkled Elastic-10Cm X 4.5M Bp</t>
  </si>
  <si>
    <t xml:space="preserve">NM01BAN034</t>
  </si>
  <si>
    <t xml:space="preserve">NM01BAN007</t>
  </si>
  <si>
    <t xml:space="preserve">Bandages Cotton Crepe Ridged/Wrinkled Elastic -15Cm X 4.5M Bp</t>
  </si>
  <si>
    <t xml:space="preserve">NM01BAN033</t>
  </si>
  <si>
    <t xml:space="preserve">NM01BAN009</t>
  </si>
  <si>
    <t xml:space="preserve">Bandages Cotton Crepe Ridged/Wrinkled Elastic- 5Cm X 4.5M Bp</t>
  </si>
  <si>
    <t xml:space="preserve">NM01BAN032</t>
  </si>
  <si>
    <t xml:space="preserve">NM01BAN002</t>
  </si>
  <si>
    <t xml:space="preserve">Bandages Cotton L/Woven Bp - 7.5Cm X 4.5M</t>
  </si>
  <si>
    <t xml:space="preserve">NM01BAN016</t>
  </si>
  <si>
    <t xml:space="preserve">Bandages Cotton L/Woven Bp - 5Cm X 4.5M Bp</t>
  </si>
  <si>
    <t xml:space="preserve">NM01BAN001</t>
  </si>
  <si>
    <t xml:space="preserve">Bandages Cotton L/Woven Bp- 10Cm X 4.5M</t>
  </si>
  <si>
    <t xml:space="preserve">NM01BAN003</t>
  </si>
  <si>
    <t xml:space="preserve">Bandages Cotton L/Woven Bp - 15Cm X 4.5M</t>
  </si>
  <si>
    <t xml:space="preserve">NM01BAN004</t>
  </si>
  <si>
    <t xml:space="preserve">Bandages Elastic Skin Adhesive Porous Plaster Bp-10Cmx4.5M</t>
  </si>
  <si>
    <t xml:space="preserve">NM01BAN005</t>
  </si>
  <si>
    <t xml:space="preserve">Bandages Elastic Skin Adhesive Porous Plaster-7.5Cmx4.5M Bp</t>
  </si>
  <si>
    <t xml:space="preserve">NM06BLA004</t>
  </si>
  <si>
    <t xml:space="preserve">Surgical Blades With Handle Size 11</t>
  </si>
  <si>
    <t xml:space="preserve">Box Of 10S</t>
  </si>
  <si>
    <t xml:space="preserve">NM01BAN021</t>
  </si>
  <si>
    <t xml:space="preserve">Brain Swabs</t>
  </si>
  <si>
    <t xml:space="preserve">NM01GAU002</t>
  </si>
  <si>
    <t xml:space="preserve">Cotton Gauze Plain L/Wvn Absorb-91Cmx91M 1500G Bp</t>
  </si>
  <si>
    <t xml:space="preserve">NM01GAU008</t>
  </si>
  <si>
    <t xml:space="preserve">Cotton Gauze X-Ray Detectable L/Wvn Absorb-36X100 Yds 1500G Bp</t>
  </si>
  <si>
    <t xml:space="preserve">NM01CTW001</t>
  </si>
  <si>
    <t xml:space="preserve">Cotton Wool Absorb White - 400 Gms Bp</t>
  </si>
  <si>
    <t xml:space="preserve">NM01ELA002</t>
  </si>
  <si>
    <t xml:space="preserve">Elastogel 15Cm X 20Cm</t>
  </si>
  <si>
    <t xml:space="preserve">NM01GAU015</t>
  </si>
  <si>
    <t xml:space="preserve">Gauze Compress Swabs 8 Ply 10cm X 10cm, Sterile</t>
  </si>
  <si>
    <t xml:space="preserve">Pack of 100pcs</t>
  </si>
  <si>
    <t xml:space="preserve">NM01GAU007</t>
  </si>
  <si>
    <t xml:space="preserve">Gauze Swabs Dressing 12 Ply 10Cm X 10Cm, Sterile</t>
  </si>
  <si>
    <t xml:space="preserve">Pack Of 25S</t>
  </si>
  <si>
    <t xml:space="preserve">NM18TAP002</t>
  </si>
  <si>
    <t xml:space="preserve">Micropore Tape Size - 2.3Cm X9.44M</t>
  </si>
  <si>
    <t xml:space="preserve">NM18TAP006</t>
  </si>
  <si>
    <t xml:space="preserve">Micropore Tape Adhesive 5Cm X 4.5M</t>
  </si>
  <si>
    <t xml:space="preserve">NM18TAP007</t>
  </si>
  <si>
    <t xml:space="preserve">Micropore Tape Adhesive 7.5Cm X 4.5M</t>
  </si>
  <si>
    <t xml:space="preserve">NG05MSC024</t>
  </si>
  <si>
    <t xml:space="preserve">Adhesive Tape Surgical Porous, Transparent 2.5cm x 9.14M  </t>
  </si>
  <si>
    <t xml:space="preserve">NM01GAU001</t>
  </si>
  <si>
    <t xml:space="preserve">Paraffin Gauze Dressing 10Cm X 10Cm</t>
  </si>
  <si>
    <t xml:space="preserve">Packs Of 10S</t>
  </si>
  <si>
    <t xml:space="preserve">NM01BAN028</t>
  </si>
  <si>
    <t xml:space="preserve">Dressing, Iv Cannula, Adhesive-Sz 7Cm X 8.5Cm</t>
  </si>
  <si>
    <t xml:space="preserve">NM06BLA012</t>
  </si>
  <si>
    <t xml:space="preserve">Skin Grafting Blade Standard</t>
  </si>
  <si>
    <t xml:space="preserve">NM06BLA007</t>
  </si>
  <si>
    <t xml:space="preserve">Skin Grafting Blade No. 3</t>
  </si>
  <si>
    <t xml:space="preserve">NM06BLA008</t>
  </si>
  <si>
    <t xml:space="preserve">Skin Grafting Blade No.4</t>
  </si>
  <si>
    <t xml:space="preserve">NM06BLA001</t>
  </si>
  <si>
    <t xml:space="preserve">Surgical Blades Size 15, S.S/C.S On Disp Bp Handle Size 6</t>
  </si>
  <si>
    <t xml:space="preserve">NM06BLA013</t>
  </si>
  <si>
    <t xml:space="preserve">Surgical Blade with Handle, Size 15</t>
  </si>
  <si>
    <t xml:space="preserve">NM06BLA002</t>
  </si>
  <si>
    <t xml:space="preserve">Surgical Blades Size 23, S.S/C.S. On Disp Bp Handle</t>
  </si>
  <si>
    <t xml:space="preserve">NM01ZNS005</t>
  </si>
  <si>
    <t xml:space="preserve">Zinc Oxide Strapping - Size 10Cm X 4.5M Bpc</t>
  </si>
  <si>
    <t xml:space="preserve">NM01ZNS002</t>
  </si>
  <si>
    <t xml:space="preserve">Zinc Oxide Strapping - Size 5Cm 4.5M Bpc</t>
  </si>
  <si>
    <t xml:space="preserve">NM01ZNS003</t>
  </si>
  <si>
    <t xml:space="preserve">Zinc Oxide Strapping - Size 7.5Cm X 4.5M Bpc</t>
  </si>
  <si>
    <t xml:space="preserve">NM01PLP015</t>
  </si>
  <si>
    <t xml:space="preserve">Bandages Plaster Of Paris - 15 Cm X 2.70M Bp (Gypsona) -Ssd</t>
  </si>
  <si>
    <t xml:space="preserve">NM01PLP014</t>
  </si>
  <si>
    <t xml:space="preserve">Bandages Plaster Of Paris - 20 Cm X 2.70M Bp (Gypsona) -Ssd</t>
  </si>
  <si>
    <t xml:space="preserve">NM01PLP017</t>
  </si>
  <si>
    <t xml:space="preserve">Bandages Plaster Of Paris - 7.5 Cm X 2.70M Bp (Gypsona) -Ssd</t>
  </si>
  <si>
    <t xml:space="preserve">NM01PLP016</t>
  </si>
  <si>
    <t xml:space="preserve">Bandages Plaster Of Paris - 10 Cm X 2.70M Bp (Gypsona) -Ssd</t>
  </si>
  <si>
    <t xml:space="preserve">NU03ABS001</t>
  </si>
  <si>
    <t xml:space="preserve">Absorbent Material For Incontinence</t>
  </si>
  <si>
    <t xml:space="preserve">LINEN ITEMS</t>
  </si>
  <si>
    <t xml:space="preserve">NU02STA034</t>
  </si>
  <si>
    <t xml:space="preserve">Surgical Masks Disposable 3 Ply</t>
  </si>
  <si>
    <t xml:space="preserve">Issued In Multiples Of 50S</t>
  </si>
  <si>
    <t xml:space="preserve">NM14THE013</t>
  </si>
  <si>
    <t xml:space="preserve">Adhensive Skin Traction Kit, Adult</t>
  </si>
  <si>
    <t xml:space="preserve">ORTHOPAEDIC</t>
  </si>
  <si>
    <t xml:space="preserve">NM14THE014</t>
  </si>
  <si>
    <t xml:space="preserve">Traction Kit, Skin, Child</t>
  </si>
  <si>
    <t xml:space="preserve">NM14THE041</t>
  </si>
  <si>
    <t xml:space="preserve">Spinal Corsets Lumbo - Sacral(Ls)</t>
  </si>
  <si>
    <t xml:space="preserve">NM14THE023</t>
  </si>
  <si>
    <t xml:space="preserve">Spinal Corsets - Thoraco-Lumbar (Tl)</t>
  </si>
  <si>
    <t xml:space="preserve">NM01BAN025</t>
  </si>
  <si>
    <t xml:space="preserve">Orthopaedic /Undercast Padding (3") 7.5Cm*2.7M (Soft Bandage)</t>
  </si>
  <si>
    <t xml:space="preserve">NM01BAN024</t>
  </si>
  <si>
    <t xml:space="preserve">Orthopaedic /Undercast Padding (6") 15Cm*2.7M (Soft Bandage)</t>
  </si>
  <si>
    <t xml:space="preserve">NM01BAN018</t>
  </si>
  <si>
    <t xml:space="preserve">Orthopaedic /Undercast Padding (8") 20Cm*2.7M (Soft Bandage)</t>
  </si>
  <si>
    <t xml:space="preserve">NM01BAN020</t>
  </si>
  <si>
    <t xml:space="preserve">Orthopaedic/Undercast Padding (4") 10Cm*2.7M (Soft Bandage)</t>
  </si>
  <si>
    <t xml:space="preserve">NM20RES001</t>
  </si>
  <si>
    <t xml:space="preserve">Airway Guedel - Size 0</t>
  </si>
  <si>
    <t xml:space="preserve">RESUCSITAIRE</t>
  </si>
  <si>
    <t xml:space="preserve">NM20RES002</t>
  </si>
  <si>
    <t xml:space="preserve">Airway Guedel - Size 00</t>
  </si>
  <si>
    <t xml:space="preserve">NM20RES003</t>
  </si>
  <si>
    <t xml:space="preserve">Airway Guedel - Size 1</t>
  </si>
  <si>
    <t xml:space="preserve">NM20RES004</t>
  </si>
  <si>
    <t xml:space="preserve">Airway Guedel - Size 2</t>
  </si>
  <si>
    <t xml:space="preserve">NM20RES006</t>
  </si>
  <si>
    <t xml:space="preserve">Airway Guedel - Size 4</t>
  </si>
  <si>
    <t xml:space="preserve">NM20RES005</t>
  </si>
  <si>
    <t xml:space="preserve">Airway Guedel - Size 3</t>
  </si>
  <si>
    <t xml:space="preserve">NM20RES016</t>
  </si>
  <si>
    <t xml:space="preserve">Airway Guedel - Size 5</t>
  </si>
  <si>
    <t xml:space="preserve">NM20RES017</t>
  </si>
  <si>
    <t xml:space="preserve">Airways Laryngeal Mask No 2</t>
  </si>
  <si>
    <t xml:space="preserve">NM20RES018</t>
  </si>
  <si>
    <t xml:space="preserve">Airways Laryngeal Mask No 2.5</t>
  </si>
  <si>
    <t xml:space="preserve">NM20RES019</t>
  </si>
  <si>
    <t xml:space="preserve">Airways Laryngeal Mask No 3</t>
  </si>
  <si>
    <t xml:space="preserve">NM20RES020</t>
  </si>
  <si>
    <t xml:space="preserve">Airways Laryngeal Mask No 4</t>
  </si>
  <si>
    <t xml:space="preserve">NM20RES021</t>
  </si>
  <si>
    <t xml:space="preserve">Airways Laryngeal Mask No 5</t>
  </si>
  <si>
    <t xml:space="preserve">NM20RES008</t>
  </si>
  <si>
    <t xml:space="preserve">Ambu Bags With Masks - Adult</t>
  </si>
  <si>
    <t xml:space="preserve">NM20RES009</t>
  </si>
  <si>
    <t xml:space="preserve">Ambu Bagswith Masks - Child</t>
  </si>
  <si>
    <t xml:space="preserve">NM20RES007</t>
  </si>
  <si>
    <t xml:space="preserve">Ambu Bags With Masks - Neonate</t>
  </si>
  <si>
    <t xml:space="preserve">NM20RES022</t>
  </si>
  <si>
    <t xml:space="preserve">Mask, Anaesthetic - Child Sizes 1 &amp; 2</t>
  </si>
  <si>
    <t xml:space="preserve">Set</t>
  </si>
  <si>
    <t xml:space="preserve">NM20RES023</t>
  </si>
  <si>
    <t xml:space="preserve">Mask, Anaesthetic - Adult Sizes 3, 4 &amp; 5</t>
  </si>
  <si>
    <t xml:space="preserve">NM20RES011</t>
  </si>
  <si>
    <t xml:space="preserve">Nasal Prongs For Oxygen Delivery - Adult Size</t>
  </si>
  <si>
    <t xml:space="preserve">NM20RES010</t>
  </si>
  <si>
    <t xml:space="preserve">Nasal Prongs For Oxygen Delivery - Paed Size</t>
  </si>
  <si>
    <t xml:space="preserve">NM20RES024</t>
  </si>
  <si>
    <t xml:space="preserve">Nebulizing Kit, Adult</t>
  </si>
  <si>
    <t xml:space="preserve">NM20RES025</t>
  </si>
  <si>
    <t xml:space="preserve">Nebulizing Kit, Paediatric</t>
  </si>
  <si>
    <t xml:space="preserve">EM10XYM004</t>
  </si>
  <si>
    <t xml:space="preserve">Oxygen Mask With Strap - Adult</t>
  </si>
  <si>
    <t xml:space="preserve">NM20RES012</t>
  </si>
  <si>
    <t xml:space="preserve">Oxygen Maskwith Strap - Child Size</t>
  </si>
  <si>
    <t xml:space="preserve">NM20RES013</t>
  </si>
  <si>
    <t xml:space="preserve">Oxygen Mask With Strap - Neonate Size</t>
  </si>
  <si>
    <t xml:space="preserve">NG02SPA006</t>
  </si>
  <si>
    <t xml:space="preserve">Wooden Tongue Depressor 140Mmx19Mm</t>
  </si>
  <si>
    <t xml:space="preserve">Pack X 100Pcs</t>
  </si>
  <si>
    <t xml:space="preserve">NM02CAT013</t>
  </si>
  <si>
    <t xml:space="preserve">Catheter Folleys' 16Fg 30Mls-3Ways</t>
  </si>
  <si>
    <t xml:space="preserve">CATHETERS</t>
  </si>
  <si>
    <t xml:space="preserve">NM02CAT014</t>
  </si>
  <si>
    <t xml:space="preserve">Catheter Folleys' 18Fg 30Mls-3Ways</t>
  </si>
  <si>
    <t xml:space="preserve">NM02CAT015</t>
  </si>
  <si>
    <t xml:space="preserve">Catheter Folleys' 20Fg 30Mls-3Ways</t>
  </si>
  <si>
    <t xml:space="preserve">NM02CAT020</t>
  </si>
  <si>
    <t xml:space="preserve">Catheters Folley's 30ml - Size - 22FG 3 Ways (Siliconised)</t>
  </si>
  <si>
    <t xml:space="preserve">NM02CAT021</t>
  </si>
  <si>
    <t xml:space="preserve">NM02CAT006</t>
  </si>
  <si>
    <t xml:space="preserve">Catheters Folley'S 30Ml - Size - 16 Fg</t>
  </si>
  <si>
    <t xml:space="preserve">NM02CAT007</t>
  </si>
  <si>
    <t xml:space="preserve">Catheters Folley'S 30Ml - Size 18 Fg 2 Way</t>
  </si>
  <si>
    <t xml:space="preserve">NM02CAT004</t>
  </si>
  <si>
    <t xml:space="preserve">Catheters Folley'S 30Ml - Size - 12 Fg 2 Way</t>
  </si>
  <si>
    <t xml:space="preserve">NM02CAT005</t>
  </si>
  <si>
    <t xml:space="preserve">Catheters Folley'S 30Ml - Size - 14 Fg 2- Way</t>
  </si>
  <si>
    <t xml:space="preserve">NM02CAT008</t>
  </si>
  <si>
    <t xml:space="preserve">Catheters Folley'S 30Ml - Size - 20 Fg 2- Way</t>
  </si>
  <si>
    <t xml:space="preserve">NM02CAT012</t>
  </si>
  <si>
    <t xml:space="preserve">Catheters Folley'S 30Ml Size-10Fg</t>
  </si>
  <si>
    <t xml:space="preserve">NM02CAT003</t>
  </si>
  <si>
    <t xml:space="preserve">Catheters Folley'S 3 -5Ml - Size - 10 Fg 2- Way</t>
  </si>
  <si>
    <t xml:space="preserve">NM02CAT002</t>
  </si>
  <si>
    <t xml:space="preserve">Catheters Folley'S 3 - 5Ml - Size - 8 Fg 2- Way</t>
  </si>
  <si>
    <t xml:space="preserve">NM02CAT001</t>
  </si>
  <si>
    <t xml:space="preserve">Catheters Folley'S 5Ml - Size - 6 Fg 2 Way</t>
  </si>
  <si>
    <t xml:space="preserve">NM02CAT017</t>
  </si>
  <si>
    <t xml:space="preserve">Condom Catheters/ Uridoms Large</t>
  </si>
  <si>
    <t xml:space="preserve">NM02CAT018</t>
  </si>
  <si>
    <t xml:space="preserve">Condom Catheters/ Uridoms Medium</t>
  </si>
  <si>
    <t xml:space="preserve">NM02CAT019</t>
  </si>
  <si>
    <t xml:space="preserve">Condom Catheters/ Uridoms Small</t>
  </si>
  <si>
    <t xml:space="preserve">NM02CAT010</t>
  </si>
  <si>
    <t xml:space="preserve">Catheters Nelaton Fg 12</t>
  </si>
  <si>
    <t xml:space="preserve">NM02CAT016</t>
  </si>
  <si>
    <t xml:space="preserve">Nelaton Catheter Fg14,One Way</t>
  </si>
  <si>
    <t xml:space="preserve">NM02CAT011</t>
  </si>
  <si>
    <t xml:space="preserve">Catheters Nelaton Fg 16</t>
  </si>
  <si>
    <t xml:space="preserve">NM03SCA003</t>
  </si>
  <si>
    <t xml:space="preserve">Suction Catheters - Size 14 Fg</t>
  </si>
  <si>
    <t xml:space="preserve">NM03SCA005</t>
  </si>
  <si>
    <t xml:space="preserve">Suction Catheters - Size 18 Fg</t>
  </si>
  <si>
    <t xml:space="preserve">NM03SCA009</t>
  </si>
  <si>
    <t xml:space="preserve">Suction Catheters - Size 8 Fg</t>
  </si>
  <si>
    <t xml:space="preserve">NM03SCA001</t>
  </si>
  <si>
    <t xml:space="preserve">Suction Catheters - Size 10 Fg</t>
  </si>
  <si>
    <t xml:space="preserve">NM03SCA002</t>
  </si>
  <si>
    <t xml:space="preserve">Suction Catheters - Size 12 Fg</t>
  </si>
  <si>
    <t xml:space="preserve">NM03SCA004</t>
  </si>
  <si>
    <t xml:space="preserve">Suction Catheter Size 16 Fg</t>
  </si>
  <si>
    <t xml:space="preserve">NM03SCA007</t>
  </si>
  <si>
    <t xml:space="preserve">Suction Catheters - Size 4 Fg</t>
  </si>
  <si>
    <t xml:space="preserve">NM03SCA008</t>
  </si>
  <si>
    <t xml:space="preserve">Suction Catheters - Size 6 Fg</t>
  </si>
  <si>
    <t xml:space="preserve">NM03SCA015</t>
  </si>
  <si>
    <t xml:space="preserve">Suction Catheters With Regulatory Valve - Size 4 Fg</t>
  </si>
  <si>
    <t xml:space="preserve">NM03SCA017</t>
  </si>
  <si>
    <t xml:space="preserve">Suction Catheters With Regulatory Valve FR 6</t>
  </si>
  <si>
    <t xml:space="preserve">NM03SCA011</t>
  </si>
  <si>
    <t xml:space="preserve">Suction Catheters With Regulatory Valve - Size 8 FG</t>
  </si>
  <si>
    <t xml:space="preserve">NM03SCA010</t>
  </si>
  <si>
    <t xml:space="preserve">Suction Catheters With Regulatory Valve - Size 10 Fg</t>
  </si>
  <si>
    <t xml:space="preserve">NM03SCA020</t>
  </si>
  <si>
    <t xml:space="preserve">Suction Catheters With Regulatory Valve FR 12</t>
  </si>
  <si>
    <t xml:space="preserve">NM03SCA013</t>
  </si>
  <si>
    <t xml:space="preserve">Suction Catheters With Regulatory Valve - Size 14 FG</t>
  </si>
  <si>
    <t xml:space="preserve">NM03SCA016</t>
  </si>
  <si>
    <t xml:space="preserve">Suction Catheters With Regulatory Valve FR 16</t>
  </si>
  <si>
    <t xml:space="preserve">NM03SCA014</t>
  </si>
  <si>
    <t xml:space="preserve">Suction Catheters With Regulatory Valve - Size 18 Fg</t>
  </si>
  <si>
    <t xml:space="preserve">NM01BAG019</t>
  </si>
  <si>
    <t xml:space="preserve">Colostomy Bag Size 215 X 140 Mm (Adult)</t>
  </si>
  <si>
    <t xml:space="preserve">BAG</t>
  </si>
  <si>
    <t xml:space="preserve">NM01BAG015</t>
  </si>
  <si>
    <t xml:space="preserve">Colostomy Bag, 250Mm X 140Mm, Adult</t>
  </si>
  <si>
    <t xml:space="preserve">NM01BAG034</t>
  </si>
  <si>
    <t xml:space="preserve">Colostomy Bag, Size 280Mm X 160Mm, Adult</t>
  </si>
  <si>
    <t xml:space="preserve">Pack of 20s</t>
  </si>
  <si>
    <t xml:space="preserve">NM01BAG032</t>
  </si>
  <si>
    <t xml:space="preserve">Colostomy Bag, Paediatric 150Mm X 150Mm</t>
  </si>
  <si>
    <t xml:space="preserve">NM01BAG033</t>
  </si>
  <si>
    <t xml:space="preserve">Colostomy Bag, Size 180mm x 150mm, Paediatric</t>
  </si>
  <si>
    <t xml:space="preserve">NM01BAG022</t>
  </si>
  <si>
    <t xml:space="preserve">Urine Collector Bag 100ml</t>
  </si>
  <si>
    <t xml:space="preserve">NM19MAT010</t>
  </si>
  <si>
    <t xml:space="preserve">Cord Clamp(Umbilical)</t>
  </si>
  <si>
    <t xml:space="preserve">MATERNITY SUPPLIES</t>
  </si>
  <si>
    <t xml:space="preserve">NM19MAT009</t>
  </si>
  <si>
    <t xml:space="preserve">Identification Band - Baby</t>
  </si>
  <si>
    <t xml:space="preserve">NM19MAT005</t>
  </si>
  <si>
    <t xml:space="preserve">Maternity Pads (Towels)</t>
  </si>
  <si>
    <t xml:space="preserve">NM12DAP001</t>
  </si>
  <si>
    <t xml:space="preserve">Diapers (Extra Large) Adult</t>
  </si>
  <si>
    <t xml:space="preserve">DIAPERS</t>
  </si>
  <si>
    <t xml:space="preserve">NM12DAP002</t>
  </si>
  <si>
    <t xml:space="preserve">Diapers (Large) Adult</t>
  </si>
  <si>
    <t xml:space="preserve">NM12DAP003</t>
  </si>
  <si>
    <t xml:space="preserve">Diapers (Medium) Adult</t>
  </si>
  <si>
    <t xml:space="preserve">NP02LBL001</t>
  </si>
  <si>
    <t xml:space="preserve">Dispensing Label Self-Adhesive X 200Pc</t>
  </si>
  <si>
    <t xml:space="preserve">LABELS</t>
  </si>
  <si>
    <t xml:space="preserve">NM05TUB003</t>
  </si>
  <si>
    <t xml:space="preserve">Endotracheal Cuffed Tube - Size 6.5</t>
  </si>
  <si>
    <t xml:space="preserve">SURGICAL TUBES</t>
  </si>
  <si>
    <t xml:space="preserve">NM05TUB004</t>
  </si>
  <si>
    <t xml:space="preserve">Endotracheal Cuffed Tube - Size 7.0</t>
  </si>
  <si>
    <t xml:space="preserve">NM05TUB005</t>
  </si>
  <si>
    <t xml:space="preserve">Endotracheal Cuffed Tube - Size 7.5</t>
  </si>
  <si>
    <t xml:space="preserve">NM05TUB043</t>
  </si>
  <si>
    <t xml:space="preserve">Endotracheal Tube Cuffed Size 3.5Mm</t>
  </si>
  <si>
    <t xml:space="preserve">NM05TUB047</t>
  </si>
  <si>
    <t xml:space="preserve">Endotracheal Tube Size 5.0 Cuffed</t>
  </si>
  <si>
    <t xml:space="preserve">NM05TUB001</t>
  </si>
  <si>
    <t xml:space="preserve">Endotracheal Cuffed Tube - Size 5.5</t>
  </si>
  <si>
    <t xml:space="preserve">NM05TUB007</t>
  </si>
  <si>
    <t xml:space="preserve">Endotracheal Tube Uncuffed - Size 2.5Mm</t>
  </si>
  <si>
    <t xml:space="preserve">NM05TUB008</t>
  </si>
  <si>
    <t xml:space="preserve">Endotracheal Tube Uncuffed - Size 3.0Mm</t>
  </si>
  <si>
    <t xml:space="preserve">NM05TUB009</t>
  </si>
  <si>
    <t xml:space="preserve">Endotracheal Tube Uncuffed - Size 3.5Mm</t>
  </si>
  <si>
    <t xml:space="preserve">NM05TUB006</t>
  </si>
  <si>
    <t xml:space="preserve">Endotracheal Cuffed Tube - Size 8.0</t>
  </si>
  <si>
    <t xml:space="preserve">NM05TUB044</t>
  </si>
  <si>
    <t xml:space="preserve">Endotracheal Tube Cuffed Size 4.5Mm</t>
  </si>
  <si>
    <t xml:space="preserve">NM05TUB011</t>
  </si>
  <si>
    <t xml:space="preserve">Endotracheal Tube Uncuffed - Size 4.5Mm</t>
  </si>
  <si>
    <t xml:space="preserve">NM05TUB015</t>
  </si>
  <si>
    <t xml:space="preserve">Feeding Tubes - Size 10 Fg</t>
  </si>
  <si>
    <t xml:space="preserve">NM05TUB017</t>
  </si>
  <si>
    <t xml:space="preserve">Feeding Tubes - Size14 Fg</t>
  </si>
  <si>
    <t xml:space="preserve">NM05TUB014</t>
  </si>
  <si>
    <t xml:space="preserve">Feeding Tubes - Size 4 Fg</t>
  </si>
  <si>
    <t xml:space="preserve">NM05TUB020</t>
  </si>
  <si>
    <t xml:space="preserve">Feeding Tubes - Size 20 Fg</t>
  </si>
  <si>
    <t xml:space="preserve">NM05TUB021</t>
  </si>
  <si>
    <t xml:space="preserve">Feeding Tubes - Size 22 Fg</t>
  </si>
  <si>
    <t xml:space="preserve">NM05TUB016</t>
  </si>
  <si>
    <t xml:space="preserve">Feeding Tubes - Size 12 Fg</t>
  </si>
  <si>
    <t xml:space="preserve">NM05TUB018</t>
  </si>
  <si>
    <t xml:space="preserve">Feeding Tubes - Size 16 Fg</t>
  </si>
  <si>
    <t xml:space="preserve">NM05TUB019</t>
  </si>
  <si>
    <t xml:space="preserve">Feeding Tubes - Size 18 Fg</t>
  </si>
  <si>
    <t xml:space="preserve">NM05TUB023</t>
  </si>
  <si>
    <t xml:space="preserve">Feeding Tubes - Size 6 Fg</t>
  </si>
  <si>
    <t xml:space="preserve">NM05TUB022</t>
  </si>
  <si>
    <t xml:space="preserve">Feeding Tubes - Size 8 Fg</t>
  </si>
  <si>
    <t xml:space="preserve">NM01BAG021</t>
  </si>
  <si>
    <t xml:space="preserve">Bag, Enteral Feeding Set With Administration Set (1.2L)</t>
  </si>
  <si>
    <t xml:space="preserve">NM05TUB029</t>
  </si>
  <si>
    <t xml:space="preserve">Rectal Tube - Ch24 L30Cm Ster Disp</t>
  </si>
  <si>
    <t xml:space="preserve">NM05TUB028</t>
  </si>
  <si>
    <t xml:space="preserve">Rectal Tube - Ch20 L30Cm Ster Disp</t>
  </si>
  <si>
    <t xml:space="preserve">NM05TUB038</t>
  </si>
  <si>
    <t xml:space="preserve">Tracheostomy Tube - Size 5.5 Cuffed</t>
  </si>
  <si>
    <t xml:space="preserve">NM05TUB037</t>
  </si>
  <si>
    <t xml:space="preserve">Tracheostomy Tube - Size 5.0 Cuffed</t>
  </si>
  <si>
    <t xml:space="preserve">NM05TUB040</t>
  </si>
  <si>
    <t xml:space="preserve">Tracheostomy Tube - Size 6.5 Uncuffed</t>
  </si>
  <si>
    <t xml:space="preserve">NM05TUB034</t>
  </si>
  <si>
    <t xml:space="preserve">Tracheostomy Tube - Size 3.5 Uncuffed</t>
  </si>
  <si>
    <t xml:space="preserve">NM05TUB035</t>
  </si>
  <si>
    <t xml:space="preserve">Tracheostomy Tube - Size 4.0 Cuffed</t>
  </si>
  <si>
    <t xml:space="preserve">NM05TUB036</t>
  </si>
  <si>
    <t xml:space="preserve">Tracheostomy Tube - Size 4.5 Cuffed</t>
  </si>
  <si>
    <t xml:space="preserve">NM05TUB039</t>
  </si>
  <si>
    <t xml:space="preserve">Tracheostomy Tube - Size 6.0 Uncuffed</t>
  </si>
  <si>
    <t xml:space="preserve">NM05TUB041</t>
  </si>
  <si>
    <t xml:space="preserve">Tracheostomy Tube - Size 7.0 Cuffed</t>
  </si>
  <si>
    <t xml:space="preserve">NM05TUB059</t>
  </si>
  <si>
    <t xml:space="preserve">Tracheostomy Tube Size 8.0 Cuffed</t>
  </si>
  <si>
    <t xml:space="preserve">NM01BAG014</t>
  </si>
  <si>
    <t xml:space="preserve">Urine Bags Grad.With Inlet&amp;Outlet - 2000Mls</t>
  </si>
  <si>
    <t xml:space="preserve">EM11ECG003</t>
  </si>
  <si>
    <t xml:space="preserve">Ecg Electrode (Child-30-40Mm)</t>
  </si>
  <si>
    <t xml:space="preserve">EM11ECG004</t>
  </si>
  <si>
    <t xml:space="preserve">Ecg Electrode (Adult-50-60Mm)</t>
  </si>
  <si>
    <t xml:space="preserve">NM09SET006</t>
  </si>
  <si>
    <t xml:space="preserve">Blood Giving Sets Double Chamber</t>
  </si>
  <si>
    <t xml:space="preserve">ADMINISTRATION SETS</t>
  </si>
  <si>
    <t xml:space="preserve">Box Of 50 Pcs</t>
  </si>
  <si>
    <t xml:space="preserve">NM09SET011</t>
  </si>
  <si>
    <t xml:space="preserve">Per Set</t>
  </si>
  <si>
    <t xml:space="preserve">NM09SET001</t>
  </si>
  <si>
    <t xml:space="preserve">Infusion Giving Sets With Air Inlet</t>
  </si>
  <si>
    <t xml:space="preserve">Issued In Multiples 5 Pieces</t>
  </si>
  <si>
    <t xml:space="preserve">NM09SET004</t>
  </si>
  <si>
    <t xml:space="preserve">Solusets For Blood</t>
  </si>
  <si>
    <t xml:space="preserve">NM09SET002</t>
  </si>
  <si>
    <t xml:space="preserve">Solusets For Fluids</t>
  </si>
  <si>
    <t xml:space="preserve">NG05CMD001</t>
  </si>
  <si>
    <t xml:space="preserve">Tourniquet</t>
  </si>
  <si>
    <t xml:space="preserve">NM07GLV004</t>
  </si>
  <si>
    <t xml:space="preserve">Gloves Surgeon - Size 6.5 Sterile</t>
  </si>
  <si>
    <t xml:space="preserve">SURGICAL GLOVES</t>
  </si>
  <si>
    <t xml:space="preserve">Pack of 50 Pairs</t>
  </si>
  <si>
    <t xml:space="preserve">NM07GLV007</t>
  </si>
  <si>
    <t xml:space="preserve">Gloves Surgeon - Size 8.0 Sterile</t>
  </si>
  <si>
    <t xml:space="preserve">NM07GLV010</t>
  </si>
  <si>
    <t xml:space="preserve">Gloves Gynaecological Size 7.5'' Sterile</t>
  </si>
  <si>
    <t xml:space="preserve">NM07GLV024</t>
  </si>
  <si>
    <t xml:space="preserve">Pack of 25 Pairs</t>
  </si>
  <si>
    <t xml:space="preserve">NM07GLV001</t>
  </si>
  <si>
    <t xml:space="preserve">Gloves Latex Examination Disposable Medium</t>
  </si>
  <si>
    <t xml:space="preserve">Issued In Multiples Of 10S</t>
  </si>
  <si>
    <t xml:space="preserve">NM07GLV005</t>
  </si>
  <si>
    <t xml:space="preserve">Gloves Surgeon - Size 7.0 Sterile</t>
  </si>
  <si>
    <t xml:space="preserve">NM07GLV006</t>
  </si>
  <si>
    <t xml:space="preserve">Gloves Surgeon - Size 7.5 Sterile</t>
  </si>
  <si>
    <t xml:space="preserve">NM05TUB026</t>
  </si>
  <si>
    <t xml:space="preserve">Intercostal Drainage Tubes With Trocar- Size 24 Fg</t>
  </si>
  <si>
    <t xml:space="preserve">DRAINAGE TUBES</t>
  </si>
  <si>
    <t xml:space="preserve">NM05TUB057</t>
  </si>
  <si>
    <t xml:space="preserve">Intercostal Drainage Tube With Trocar Size Size 16Fg</t>
  </si>
  <si>
    <t xml:space="preserve">NM05TUB063</t>
  </si>
  <si>
    <t xml:space="preserve">Intercostal Drainage Tube With Trocar Size 28Fg</t>
  </si>
  <si>
    <t xml:space="preserve">NM05TUB058</t>
  </si>
  <si>
    <t xml:space="preserve">Intercostal Drainage Tube With Trocar Size Size 30Fg</t>
  </si>
  <si>
    <t xml:space="preserve">NM05TUB024</t>
  </si>
  <si>
    <t xml:space="preserve">Intercostal Drainage Tubes - Size 28 Fg</t>
  </si>
  <si>
    <t xml:space="preserve">NM05TUB025</t>
  </si>
  <si>
    <t xml:space="preserve">Intercostal Drainage Tubes - Size 32 Fg</t>
  </si>
  <si>
    <t xml:space="preserve">EM08SUC004</t>
  </si>
  <si>
    <t xml:space="preserve">Mini Close Wound Drainage/Suction Unit</t>
  </si>
  <si>
    <t xml:space="preserve">NE02FLT002</t>
  </si>
  <si>
    <t xml:space="preserve">Heat Moisture Exchange Bacterial/Viral Filter - Adult</t>
  </si>
  <si>
    <t xml:space="preserve">BACTERIAL/VIRAL FILTERS</t>
  </si>
  <si>
    <t xml:space="preserve">NE02FLT003</t>
  </si>
  <si>
    <t xml:space="preserve">Heat Moisture Exchange Bacterial/Viral Filter - Paediatric</t>
  </si>
  <si>
    <t xml:space="preserve">NM19MAT002</t>
  </si>
  <si>
    <t xml:space="preserve">EG04GEN082</t>
  </si>
  <si>
    <t xml:space="preserve">Intraocular Lenses--+21D, Posterior</t>
  </si>
  <si>
    <t xml:space="preserve">OPTHAMOLOGICAL LENSES</t>
  </si>
  <si>
    <t xml:space="preserve">EG04GEN083</t>
  </si>
  <si>
    <t xml:space="preserve">Intraocular Lenses--+22D, Posterior</t>
  </si>
  <si>
    <t xml:space="preserve">EG04GEN084</t>
  </si>
  <si>
    <t xml:space="preserve">Intraocular Lenses 23 Diopters, Posterior</t>
  </si>
  <si>
    <t xml:space="preserve">NM08CAN007</t>
  </si>
  <si>
    <t xml:space="preserve">I.V. Cannulaes - 16G</t>
  </si>
  <si>
    <t xml:space="preserve">CANNULAS</t>
  </si>
  <si>
    <t xml:space="preserve">Issued In Multiples 50 Pieces</t>
  </si>
  <si>
    <t xml:space="preserve">NM08CAN006</t>
  </si>
  <si>
    <t xml:space="preserve">I.V. Cannulaes - 26G</t>
  </si>
  <si>
    <t xml:space="preserve">NM08CAN002</t>
  </si>
  <si>
    <t xml:space="preserve">I.V. Cannulaes - 18G</t>
  </si>
  <si>
    <t xml:space="preserve">NM08CAN003</t>
  </si>
  <si>
    <t xml:space="preserve">I.V. Cannulaes - 20G</t>
  </si>
  <si>
    <t xml:space="preserve">NM08CAN004</t>
  </si>
  <si>
    <t xml:space="preserve">I.V. Cannulaes - 22G</t>
  </si>
  <si>
    <t xml:space="preserve">NM08CAN005</t>
  </si>
  <si>
    <t xml:space="preserve">I.V. Cannulaes - 24G</t>
  </si>
  <si>
    <t xml:space="preserve">EG04GEN085</t>
  </si>
  <si>
    <t xml:space="preserve">Keratome Knives</t>
  </si>
  <si>
    <t xml:space="preserve">SURGICAL KNIVES</t>
  </si>
  <si>
    <t xml:space="preserve">NG05MSC012</t>
  </si>
  <si>
    <t xml:space="preserve">Measuring Spoon Double Sided (2.5/5Ml)</t>
  </si>
  <si>
    <t xml:space="preserve">DISPENSING</t>
  </si>
  <si>
    <t xml:space="preserve">NS01CLL032</t>
  </si>
  <si>
    <t xml:space="preserve">Medical Supplies Register</t>
  </si>
  <si>
    <t xml:space="preserve">STATIONERY</t>
  </si>
  <si>
    <t xml:space="preserve">Booklet</t>
  </si>
  <si>
    <t xml:space="preserve">NS01CLL031</t>
  </si>
  <si>
    <t xml:space="preserve">Medicines Register</t>
  </si>
  <si>
    <t xml:space="preserve">NS01CLL001</t>
  </si>
  <si>
    <t xml:space="preserve">Prescription Pads</t>
  </si>
  <si>
    <t xml:space="preserve">NS01CLL003</t>
  </si>
  <si>
    <t xml:space="preserve">Stock Control Cards</t>
  </si>
  <si>
    <t xml:space="preserve">NM11PBL003</t>
  </si>
  <si>
    <t xml:space="preserve">Polythene Bags / Liners Black - 30 Litres</t>
  </si>
  <si>
    <t xml:space="preserve">DISPOSAL BAGS</t>
  </si>
  <si>
    <t xml:space="preserve">NM11PBL007</t>
  </si>
  <si>
    <t xml:space="preserve">Polythene Bags / Liners Red - 30 Litres</t>
  </si>
  <si>
    <t xml:space="preserve">NM11PBL011</t>
  </si>
  <si>
    <t xml:space="preserve">Polythene Bags / Liners Yellow - 30 Litres</t>
  </si>
  <si>
    <t xml:space="preserve">NM11PBL008</t>
  </si>
  <si>
    <t xml:space="preserve">Polythene Bags / Liners Red - 50Litres</t>
  </si>
  <si>
    <t xml:space="preserve">NM11PBL004</t>
  </si>
  <si>
    <t xml:space="preserve">Polythene Bags / Liners Black - 50Litres</t>
  </si>
  <si>
    <t xml:space="preserve">NM11PBL012</t>
  </si>
  <si>
    <t xml:space="preserve">Polythene Bags / Liners Yellow - 50Litres</t>
  </si>
  <si>
    <t xml:space="preserve">NM11BXS001</t>
  </si>
  <si>
    <t xml:space="preserve">Safety Boxes</t>
  </si>
  <si>
    <t xml:space="preserve">ENVIROMENTAL SUPPLIES</t>
  </si>
  <si>
    <t xml:space="preserve">NM12NED014</t>
  </si>
  <si>
    <t xml:space="preserve">Needles Disposabe G21</t>
  </si>
  <si>
    <t xml:space="preserve">SURGICAL NEEDLES</t>
  </si>
  <si>
    <t xml:space="preserve">NM12NED006</t>
  </si>
  <si>
    <t xml:space="preserve">Needles Disposable  G23</t>
  </si>
  <si>
    <t xml:space="preserve">NM12NED003</t>
  </si>
  <si>
    <t xml:space="preserve">Spinal Needle - 22G(0.9X90Mm) 3 1/2'' Ster Disp</t>
  </si>
  <si>
    <t xml:space="preserve">NM12NED029</t>
  </si>
  <si>
    <t xml:space="preserve">Spinal Needle - 22G (0.9X90Mm) Ster Disp</t>
  </si>
  <si>
    <t xml:space="preserve">NM12NED008</t>
  </si>
  <si>
    <t xml:space="preserve">Spinal Needle- 25G X 90Mm, (3 1/2'') Sterile, Disp</t>
  </si>
  <si>
    <t xml:space="preserve">NM01BAN023</t>
  </si>
  <si>
    <t xml:space="preserve">Hemostat Absorbable 10Cm * 20Cm</t>
  </si>
  <si>
    <t xml:space="preserve">SURGICAL SUTURES</t>
  </si>
  <si>
    <t xml:space="preserve">NM01BAN022</t>
  </si>
  <si>
    <t xml:space="preserve">Hemostat Absorbable 5Cm * 7.5Cm</t>
  </si>
  <si>
    <t xml:space="preserve">NM03SUT100</t>
  </si>
  <si>
    <t xml:space="preserve">Suture Polyglactin Coated, 1, 75Cm, 40Mm, Rcn, 3/8 C</t>
  </si>
  <si>
    <t xml:space="preserve">NM03SUT111</t>
  </si>
  <si>
    <t xml:space="preserve">Suture, Polyglycolic Acid, No.3/0, 30Mm ½C Rcn, 75Cm</t>
  </si>
  <si>
    <t xml:space="preserve">NM03SUT129</t>
  </si>
  <si>
    <t xml:space="preserve">Suture Polyglycolic  No 2/0,  75cm  ½C 31mm RBN (Synthecon Brand)</t>
  </si>
  <si>
    <t xml:space="preserve">NM03SUT131</t>
  </si>
  <si>
    <t xml:space="preserve">Suture Polyglycolic  No 2/0, 75cm  ½C 40mm RBN  (Synthecon Brand)</t>
  </si>
  <si>
    <t xml:space="preserve">NM03SUT116</t>
  </si>
  <si>
    <t xml:space="preserve">Suture Polyglactin 910 Coated No.2,1/2 Circle,48Mm.75Cm Rcn (Ethicon) - Ssd</t>
  </si>
  <si>
    <t xml:space="preserve">Johnson &amp; Johnson Brand</t>
  </si>
  <si>
    <t xml:space="preserve">NM03SUT117</t>
  </si>
  <si>
    <t xml:space="preserve">Suture Polyglactin 910 Coated No.2/0,3/8 Circle,36Mm.75Cm Rcn (Ethicon) - Ssd</t>
  </si>
  <si>
    <t xml:space="preserve">Johnson &amp; Johnson Brand </t>
  </si>
  <si>
    <t xml:space="preserve">NM03SUT118</t>
  </si>
  <si>
    <t xml:space="preserve">Suture Polyglactin 910 Coated No.2,1/2 Circle,45Mm.75Cm Rbn (Ethicon) - Ssd</t>
  </si>
  <si>
    <t xml:space="preserve">NM03SUT119</t>
  </si>
  <si>
    <t xml:space="preserve">Suture Nylon No.2/0,3/8 Circle,45Mm.100Cm Rcn (Ethilon) - Ssd</t>
  </si>
  <si>
    <t xml:space="preserve">NM03SUT121</t>
  </si>
  <si>
    <t xml:space="preserve">Suture Polyglactin 910 Coated No.2/0,1/2 Circle,40Mm.75Cm Rbn (Ethicon) - Ssd</t>
  </si>
  <si>
    <t xml:space="preserve">NM03SUT122</t>
  </si>
  <si>
    <t xml:space="preserve">Suture Polyglactin 910 Coated No.2/0,1/2 Circle,31Mm.75Cm Rbn (Ethicon) - Ssd</t>
  </si>
  <si>
    <t xml:space="preserve">NM03SUT123</t>
  </si>
  <si>
    <t xml:space="preserve">Suture Polyglactin 910 Coated No.2/0,1/2 Circle,36Mm.90Cm Tcn (Ethicon) - Ssd</t>
  </si>
  <si>
    <t xml:space="preserve">NM03SUT124</t>
  </si>
  <si>
    <t xml:space="preserve">Suture Nylon No.2/0,3/8 Circle, 36Mm. 90Cm Rcn (Ethilon) - Ssd</t>
  </si>
  <si>
    <t xml:space="preserve">Pack Of 36 Pcs</t>
  </si>
  <si>
    <t xml:space="preserve">NM03SUT136</t>
  </si>
  <si>
    <t xml:space="preserve">SUTURE NYLON NO.1,1/2 CIRCLE, 48MM. 100CM RCN (ETHILON) - J &amp; J (W738)</t>
  </si>
  <si>
    <t xml:space="preserve">NM03SUT106</t>
  </si>
  <si>
    <t xml:space="preserve">Suture Nylon 9/0, 45Cm, 6.5Mm 1/2C Rcn</t>
  </si>
  <si>
    <t xml:space="preserve">NM03SUT107</t>
  </si>
  <si>
    <t xml:space="preserve">Suture Nylon No 1 75Cm, 40Mm 1/2 C Rcn</t>
  </si>
  <si>
    <t xml:space="preserve">NM03SUT108</t>
  </si>
  <si>
    <t xml:space="preserve">Suture Nylon No 10/0 30Cm, 6.5Mm 1/2 C Rcn</t>
  </si>
  <si>
    <t xml:space="preserve">NM03SUT034</t>
  </si>
  <si>
    <t xml:space="preserve">Suture Nylon-3/0 75Cm ½C 26Mm-Rcn</t>
  </si>
  <si>
    <t xml:space="preserve">NM03SUT099</t>
  </si>
  <si>
    <t xml:space="preserve">Suture Polyglactin 2 90Cm On 45Mm ½C Rcn</t>
  </si>
  <si>
    <t xml:space="preserve">NM03SUT097</t>
  </si>
  <si>
    <t xml:space="preserve">Suture Polyglactin 2/0 75Cm On 40Mm ½ C Rcn</t>
  </si>
  <si>
    <t xml:space="preserve">NM03SUT042</t>
  </si>
  <si>
    <t xml:space="preserve">Suture Polyglactin 2/0 75Cm On 40Mm ½ C Rbn</t>
  </si>
  <si>
    <t xml:space="preserve">NM03SUT096</t>
  </si>
  <si>
    <t xml:space="preserve">Suture Polyglactin 5/0 75Cm On 19Mm ½ C Ccn</t>
  </si>
  <si>
    <t xml:space="preserve">NM03SUT109</t>
  </si>
  <si>
    <t xml:space="preserve">Suture Polyglactin No 3/0 75Cm, 26Mm 3/8 C Rcn</t>
  </si>
  <si>
    <t xml:space="preserve">NM03SUT102</t>
  </si>
  <si>
    <t xml:space="preserve">Suture Polyglactin No 6/0, 45Cm, 17Mm 1/2C Rcn</t>
  </si>
  <si>
    <t xml:space="preserve">NM03SUT087</t>
  </si>
  <si>
    <t xml:space="preserve">Suture Polyglactin No 8/0 Micropoint -Spatula 6.5Mm 30Cm.</t>
  </si>
  <si>
    <t xml:space="preserve">NM03SUT104</t>
  </si>
  <si>
    <t xml:space="preserve">Suture Polyglactin No. 4/0, 45Cm 17Mm 1/2C Rcn</t>
  </si>
  <si>
    <t xml:space="preserve">NM03SUT105</t>
  </si>
  <si>
    <t xml:space="preserve">Suture Polyglactin No.5/0, 45Cm 17Mm 1/2 C Rcn</t>
  </si>
  <si>
    <t xml:space="preserve">NM03SUT059</t>
  </si>
  <si>
    <t xml:space="preserve">Suture Polypropylene-3/0 75Cm ½C 22Mm-Ccn</t>
  </si>
  <si>
    <t xml:space="preserve">NM03SUT067</t>
  </si>
  <si>
    <t xml:space="preserve">Suture Nylon No.1 On 90Mm ½ Circle 100Cm Ccn</t>
  </si>
  <si>
    <t xml:space="preserve">NM03SUT036</t>
  </si>
  <si>
    <t xml:space="preserve">Suture Nylon-1 90Cm ½C 60Mm-Rcn</t>
  </si>
  <si>
    <t xml:space="preserve">NM03SUT033</t>
  </si>
  <si>
    <t xml:space="preserve">Suture Nylon-4/0 75Cm ½C 22Mm-Rcn</t>
  </si>
  <si>
    <t xml:space="preserve">NM03SUT065</t>
  </si>
  <si>
    <t xml:space="preserve">Suture.Nylon-4/0 75Cm ½C 30Mm-Rcn</t>
  </si>
  <si>
    <t xml:space="preserve">NM03SUT035</t>
  </si>
  <si>
    <t xml:space="preserve">Suture Nylon-2/0 75Cm ½C 40Mm-Rcn</t>
  </si>
  <si>
    <t xml:space="preserve">NM03SUT081</t>
  </si>
  <si>
    <t xml:space="preserve">Suture Polyglactin 0 ½C 45Mm Rbn 75Cm.</t>
  </si>
  <si>
    <t xml:space="preserve">NM03SUT041</t>
  </si>
  <si>
    <t xml:space="preserve">Suture Polyglactin 1 90Cm On 45Mm ½C Rbn</t>
  </si>
  <si>
    <t xml:space="preserve">NM03SUT043</t>
  </si>
  <si>
    <t xml:space="preserve">Suture Polyglactin 3/0 75Cm On 20Mm ½C Rbn</t>
  </si>
  <si>
    <t xml:space="preserve">NM03SUT055</t>
  </si>
  <si>
    <t xml:space="preserve">Suture Polyglactin 1 75Cm On 40Mm ½ C Rbn</t>
  </si>
  <si>
    <t xml:space="preserve">NM03SUT066</t>
  </si>
  <si>
    <t xml:space="preserve">Suture Polyglactin 5/0 75Cm On 30Mm 3/8 C Rbn</t>
  </si>
  <si>
    <t xml:space="preserve">NM03SUT125</t>
  </si>
  <si>
    <t xml:space="preserve">Suture Polyglactin, No.1 On 40mm, 75cm 1/2circle Rcn</t>
  </si>
  <si>
    <t xml:space="preserve">NM03SUT069</t>
  </si>
  <si>
    <t xml:space="preserve">Suture Polyglycolic Acid No 1 75Cm On 65Mm 1/2 Circle Rbn</t>
  </si>
  <si>
    <t xml:space="preserve">NM03SUT014</t>
  </si>
  <si>
    <t xml:space="preserve">Suture Polyglycolic Acid 1 90Cm On 45Mm ½C Rbn</t>
  </si>
  <si>
    <t xml:space="preserve">NM03SUT057</t>
  </si>
  <si>
    <t xml:space="preserve">Suture Polyglycolic Acid 2/0 90Cm ½C 36Mm Rcn</t>
  </si>
  <si>
    <t xml:space="preserve">NM03SUT071</t>
  </si>
  <si>
    <t xml:space="preserve">Suture Polyglycolic Acid No 3/0 75Cm On 35Mm 1/2 Circle Rbn</t>
  </si>
  <si>
    <t xml:space="preserve">NM03SUT070</t>
  </si>
  <si>
    <t xml:space="preserve">Suture Polyglycolic Acid No 4/0 75Cm On 30Mm 1/2 Circle Rbn</t>
  </si>
  <si>
    <t xml:space="preserve">NM03SUT020</t>
  </si>
  <si>
    <t xml:space="preserve">Suture Polyglycolic Acid 5/0 75Cm On 19Mm ½ C Rbn</t>
  </si>
  <si>
    <t xml:space="preserve">NM03SUT015</t>
  </si>
  <si>
    <t xml:space="preserve">Suture Polyglycolic Acid 2/0 75Cm On 40Mm ½ C Rbn</t>
  </si>
  <si>
    <t xml:space="preserve">NM03SUT126</t>
  </si>
  <si>
    <t xml:space="preserve">Suture Silk N0 2 On 45mm 75cm 1/2 Circle Rbn</t>
  </si>
  <si>
    <t xml:space="preserve">NM10SYR002</t>
  </si>
  <si>
    <t xml:space="preserve">Syringes 2Pc- 10Ml Rup With G 21 Needle X 11/2</t>
  </si>
  <si>
    <t xml:space="preserve">NM10SYR003</t>
  </si>
  <si>
    <t xml:space="preserve">Syringes 2Pc- 20Ml With G21 Needle X 11/2</t>
  </si>
  <si>
    <t xml:space="preserve">NM10SYR004</t>
  </si>
  <si>
    <t xml:space="preserve">Syringes 2Pc- 2Ml Rup With G23 Needle X 1</t>
  </si>
  <si>
    <t xml:space="preserve">NM10SYR006</t>
  </si>
  <si>
    <t xml:space="preserve">Syringes 2Pc - 5Ml Rup With G 21Needle X 11/2</t>
  </si>
  <si>
    <t xml:space="preserve">NM10SYR042</t>
  </si>
  <si>
    <t xml:space="preserve">Syringe 20ml (Without Needle), BD Brand</t>
  </si>
  <si>
    <t xml:space="preserve">New (BD Brand)</t>
  </si>
  <si>
    <t xml:space="preserve">NM10SYR022</t>
  </si>
  <si>
    <t xml:space="preserve">Syringes 60ml without Needle, Short Nozzle (Concentric)</t>
  </si>
  <si>
    <t xml:space="preserve">NM10SYR038</t>
  </si>
  <si>
    <t xml:space="preserve">Syringes A D- Fixed Dose Of 0.5 Ml With 23 G Needle - Ssd</t>
  </si>
  <si>
    <t xml:space="preserve">(Bd Brand)</t>
  </si>
  <si>
    <t xml:space="preserve">NM10SYR039</t>
  </si>
  <si>
    <t xml:space="preserve">Syringes A D- Fixed Dose Of 0.05 Ml With 27 G Needle For B.C.G -Ssd</t>
  </si>
  <si>
    <t xml:space="preserve">NM01BAG023</t>
  </si>
  <si>
    <t xml:space="preserve">Sterilization Pouch (14Cmx25Cm)</t>
  </si>
  <si>
    <t xml:space="preserve">STERILIZATION AND INFECTION CONTROL</t>
  </si>
  <si>
    <t xml:space="preserve">NM01BAG025</t>
  </si>
  <si>
    <t xml:space="preserve">Sterilization Pouch (9Cmx22Cm)</t>
  </si>
  <si>
    <t xml:space="preserve">NM01BAG024</t>
  </si>
  <si>
    <t xml:space="preserve">Sterilization Pouch (19Cmx33Cm)</t>
  </si>
  <si>
    <t xml:space="preserve">TOTAL NON-PHARMACEUTICALS  </t>
  </si>
  <si>
    <t xml:space="preserve">LABORATORY COMMODITIES</t>
  </si>
  <si>
    <t xml:space="preserve">NL02CNS067</t>
  </si>
  <si>
    <t xml:space="preserve">Blood Collection Needle G21</t>
  </si>
  <si>
    <t xml:space="preserve">Lab devices &amp; consumables</t>
  </si>
  <si>
    <t xml:space="preserve">Weigo Brand</t>
  </si>
  <si>
    <t xml:space="preserve">PV01SER011</t>
  </si>
  <si>
    <t xml:space="preserve">Bovine Albumin 30%</t>
  </si>
  <si>
    <t xml:space="preserve">NL02CNS068</t>
  </si>
  <si>
    <t xml:space="preserve">Blood Collection Needle G23</t>
  </si>
  <si>
    <t xml:space="preserve">NL04TUB024</t>
  </si>
  <si>
    <t xml:space="preserve">Blood Collection Tube (Red Top 4 Ml)</t>
  </si>
  <si>
    <t xml:space="preserve">NL01BGS001</t>
  </si>
  <si>
    <t xml:space="preserve">Blood Grouping Antisera (Ant-A)</t>
  </si>
  <si>
    <t xml:space="preserve">10ml Vial</t>
  </si>
  <si>
    <t xml:space="preserve">NL01BGS002</t>
  </si>
  <si>
    <t xml:space="preserve">Blood Grouping Antisera (Ant-B)</t>
  </si>
  <si>
    <t xml:space="preserve">NL01BGS003</t>
  </si>
  <si>
    <t xml:space="preserve">Blood Grouping Antisera (Anti -D Igm Monoclonal)</t>
  </si>
  <si>
    <t xml:space="preserve">NL05TES089</t>
  </si>
  <si>
    <t xml:space="preserve">Brucella Arbortus Kit (Antigen Test)</t>
  </si>
  <si>
    <t xml:space="preserve">Kit X 100 Tests</t>
  </si>
  <si>
    <t xml:space="preserve">Micropath Abortus</t>
  </si>
  <si>
    <t xml:space="preserve">NL05TES090</t>
  </si>
  <si>
    <t xml:space="preserve">Brucella Melitensis Kit (Antigen Test)</t>
  </si>
  <si>
    <t xml:space="preserve">Micropath Melitensis</t>
  </si>
  <si>
    <t xml:space="preserve">NL04TUB014</t>
  </si>
  <si>
    <t xml:space="preserve">Capillary Tube (Heparinised) 75Ul</t>
  </si>
  <si>
    <t xml:space="preserve">Microhematocrit</t>
  </si>
  <si>
    <t xml:space="preserve">NL04TUB027</t>
  </si>
  <si>
    <t xml:space="preserve">NL05TES136</t>
  </si>
  <si>
    <t xml:space="preserve">Crag (Cryptococcal Antigen Test)</t>
  </si>
  <si>
    <t xml:space="preserve">Pack of 40</t>
  </si>
  <si>
    <t xml:space="preserve">NL05TES100</t>
  </si>
  <si>
    <t xml:space="preserve">Pack Of 50S</t>
  </si>
  <si>
    <t xml:space="preserve">Immy Brand</t>
  </si>
  <si>
    <t xml:space="preserve">PH08PHL403</t>
  </si>
  <si>
    <t xml:space="preserve">Crystall Violet Powder</t>
  </si>
  <si>
    <t xml:space="preserve">25gm</t>
  </si>
  <si>
    <t xml:space="preserve">NL04TUB013</t>
  </si>
  <si>
    <t xml:space="preserve">Edta-K Blood Collection Tubes (Purple) 4Mls</t>
  </si>
  <si>
    <t xml:space="preserve">NL04TUB025</t>
  </si>
  <si>
    <t xml:space="preserve">Esr Tube With Stand</t>
  </si>
  <si>
    <t xml:space="preserve">Westergreen</t>
  </si>
  <si>
    <t xml:space="preserve">EM03GLM001</t>
  </si>
  <si>
    <t xml:space="preserve">Glucometer Machine Digital</t>
  </si>
  <si>
    <t xml:space="preserve">Bionine Brand</t>
  </si>
  <si>
    <t xml:space="preserve">NL08BLB028</t>
  </si>
  <si>
    <t xml:space="preserve">Blood Sugar Strip</t>
  </si>
  <si>
    <t xml:space="preserve">Pack Of 50</t>
  </si>
  <si>
    <t xml:space="preserve">NL08PHL391</t>
  </si>
  <si>
    <t xml:space="preserve">Giemsa Stain</t>
  </si>
  <si>
    <t xml:space="preserve">NL08LBL435</t>
  </si>
  <si>
    <t xml:space="preserve">Glucose Test Strips (i- Sens Brand).  One meter issued free of charge with every purchase of 10 packs of strips</t>
  </si>
  <si>
    <t xml:space="preserve">Pack of 50 strips</t>
  </si>
  <si>
    <t xml:space="preserve">Issued in Multiples of 10s</t>
  </si>
  <si>
    <t xml:space="preserve">NL05TES092</t>
  </si>
  <si>
    <t xml:space="preserve">Helicobacter Pylori Rapid Kit (Antibody)</t>
  </si>
  <si>
    <t xml:space="preserve">Kit X 40 Tests</t>
  </si>
  <si>
    <t xml:space="preserve">Lab Rapid Test</t>
  </si>
  <si>
    <t xml:space="preserve">NL05TES094</t>
  </si>
  <si>
    <t xml:space="preserve">Helicobacter Pylori Rapid Kit (Antigen)</t>
  </si>
  <si>
    <t xml:space="preserve">Kit X 20 Tests</t>
  </si>
  <si>
    <t xml:space="preserve">Onsite H. Pylori</t>
  </si>
  <si>
    <t xml:space="preserve">NL05TES117</t>
  </si>
  <si>
    <t xml:space="preserve">Hepatitis B (Hbsag) Test Strips</t>
  </si>
  <si>
    <t xml:space="preserve">Kit x 50 tests</t>
  </si>
  <si>
    <t xml:space="preserve">NL08SST002</t>
  </si>
  <si>
    <t xml:space="preserve">High Vaginal Swabs (Sterile)</t>
  </si>
  <si>
    <t xml:space="preserve">NL08LBL434</t>
  </si>
  <si>
    <t xml:space="preserve">Indian Ink (Nigrosin)</t>
  </si>
  <si>
    <t xml:space="preserve">500ml Bottle</t>
  </si>
  <si>
    <t xml:space="preserve">NL06LES001</t>
  </si>
  <si>
    <t xml:space="preserve">Leishman Stain (Powder)</t>
  </si>
  <si>
    <t xml:space="preserve">NL02CNS117</t>
  </si>
  <si>
    <t xml:space="preserve">Lens Cleaning Tissue</t>
  </si>
  <si>
    <t xml:space="preserve">NL03MCS004</t>
  </si>
  <si>
    <t xml:space="preserve">Microscope Slides (Plain)</t>
  </si>
  <si>
    <t xml:space="preserve">Ecolat Medical Brand</t>
  </si>
  <si>
    <t xml:space="preserve">NL03MCS001</t>
  </si>
  <si>
    <t xml:space="preserve">Microscope Slides Frosted</t>
  </si>
  <si>
    <t xml:space="preserve">Pack X50S</t>
  </si>
  <si>
    <t xml:space="preserve">NL08LBL081</t>
  </si>
  <si>
    <t xml:space="preserve">Needle Holders</t>
  </si>
  <si>
    <t xml:space="preserve">NL08LBL079</t>
  </si>
  <si>
    <t xml:space="preserve">Plastic Centrifuge Tubes (15Mls) With A Screw Cap</t>
  </si>
  <si>
    <t xml:space="preserve">Biologix Brand</t>
  </si>
  <si>
    <t xml:space="preserve">NL08LBL080</t>
  </si>
  <si>
    <t xml:space="preserve">Plastic Centrifuge Tubes (50Mls) With A Screw Cap</t>
  </si>
  <si>
    <t xml:space="preserve">NL08LBL027</t>
  </si>
  <si>
    <t xml:space="preserve">Pregnacy Test Kit</t>
  </si>
  <si>
    <t xml:space="preserve">Pack of 50</t>
  </si>
  <si>
    <t xml:space="preserve">NL04TUB020</t>
  </si>
  <si>
    <t xml:space="preserve">Prostate Specific Antigen (Psa)</t>
  </si>
  <si>
    <t xml:space="preserve">25 Test</t>
  </si>
  <si>
    <t xml:space="preserve">Psa Semi Rapid Test</t>
  </si>
  <si>
    <t xml:space="preserve">NL05TES093</t>
  </si>
  <si>
    <t xml:space="preserve">Rheumatoid Factor Kit 50</t>
  </si>
  <si>
    <t xml:space="preserve">Kit X 50 Tests</t>
  </si>
  <si>
    <t xml:space="preserve">Rf Latex Kit</t>
  </si>
  <si>
    <t xml:space="preserve">NL08LBL415</t>
  </si>
  <si>
    <t xml:space="preserve">Salmonella Antigen Stool Test Kit, 25 Tests</t>
  </si>
  <si>
    <t xml:space="preserve">25 Tests</t>
  </si>
  <si>
    <t xml:space="preserve">NL06SDC001</t>
  </si>
  <si>
    <t xml:space="preserve">Sodium Chloride</t>
  </si>
  <si>
    <t xml:space="preserve">500gm</t>
  </si>
  <si>
    <t xml:space="preserve">NL08LBL426</t>
  </si>
  <si>
    <t xml:space="preserve">Stool Occult Blood Test (Tablet)</t>
  </si>
  <si>
    <t xml:space="preserve">NL05TES132</t>
  </si>
  <si>
    <t xml:space="preserve">Syphilis Anti-Body Screening Tests</t>
  </si>
  <si>
    <t xml:space="preserve">50 Tests</t>
  </si>
  <si>
    <t xml:space="preserve">NL05TES101</t>
  </si>
  <si>
    <t xml:space="preserve">Omega Brand</t>
  </si>
  <si>
    <t xml:space="preserve">NL08LBL061</t>
  </si>
  <si>
    <t xml:space="preserve">Tube  Centrifuge 50ml Graduated Screw Cap  Falcon</t>
  </si>
  <si>
    <t xml:space="preserve">Pack of 500s</t>
  </si>
  <si>
    <t xml:space="preserve">NL08LBL430</t>
  </si>
  <si>
    <t xml:space="preserve">Urine Containers (Plastic)</t>
  </si>
  <si>
    <t xml:space="preserve">Pack of 1000s</t>
  </si>
  <si>
    <t xml:space="preserve">NL05TES119</t>
  </si>
  <si>
    <t xml:space="preserve">VDRL  Test Strips-Syphillis Screening</t>
  </si>
  <si>
    <t xml:space="preserve">TOTAL LAB COMMODITIES</t>
  </si>
  <si>
    <t xml:space="preserve">NM19MAT003</t>
  </si>
  <si>
    <t xml:space="preserve">Baby Wrappers</t>
  </si>
  <si>
    <t xml:space="preserve">NU02STA041</t>
  </si>
  <si>
    <t xml:space="preserve">Toto/Baby Gown, Baby Wrapper Material, Size: Small</t>
  </si>
  <si>
    <t xml:space="preserve">NU02STA042</t>
  </si>
  <si>
    <t xml:space="preserve">Toto/Baby Gown, Baby Wrapper Material, Size: Medium</t>
  </si>
  <si>
    <t xml:space="preserve">NU03SHE001</t>
  </si>
  <si>
    <t xml:space="preserve">Bed Sheets, Large Size 180cm x 240cm</t>
  </si>
  <si>
    <t xml:space="preserve">Pair</t>
  </si>
  <si>
    <t xml:space="preserve">NU03SPR001</t>
  </si>
  <si>
    <t xml:space="preserve">Bed Spreads Std (Counter-Panes) - Light Cream-160X230Cm</t>
  </si>
  <si>
    <t xml:space="preserve">NU03BLA001</t>
  </si>
  <si>
    <t xml:space="preserve">Blankets Cellular Std - 180X230Cm</t>
  </si>
  <si>
    <t xml:space="preserve">NU02STA001</t>
  </si>
  <si>
    <t xml:space="preserve">Theatre Boots Antistatic - Size 10</t>
  </si>
  <si>
    <t xml:space="preserve">NU02STA002</t>
  </si>
  <si>
    <t xml:space="preserve">Theatre Boots Antistatic - Size 11</t>
  </si>
  <si>
    <t xml:space="preserve">NU02STA005</t>
  </si>
  <si>
    <t xml:space="preserve">Boots Surgeons' Antistatic - Size 6</t>
  </si>
  <si>
    <t xml:space="preserve">NU02STA006</t>
  </si>
  <si>
    <t xml:space="preserve">Theatre Boots' Antistatic - Size 7</t>
  </si>
  <si>
    <t xml:space="preserve">NU02STA007</t>
  </si>
  <si>
    <t xml:space="preserve">Theatre Boots' Antistatic - Size 8</t>
  </si>
  <si>
    <t xml:space="preserve">NU02STA008</t>
  </si>
  <si>
    <t xml:space="preserve">Theatre Boots' Antistatic - Size 9</t>
  </si>
  <si>
    <t xml:space="preserve">NU03BLA002</t>
  </si>
  <si>
    <t xml:space="preserve">Cot Blankets 90 X 130Cm</t>
  </si>
  <si>
    <t xml:space="preserve">NU02STA009</t>
  </si>
  <si>
    <t xml:space="preserve">Cotton Material Green For Theatre Use, 36'' X 40M</t>
  </si>
  <si>
    <t xml:space="preserve">NU02STA010</t>
  </si>
  <si>
    <t xml:space="preserve">Disposable Surgical Gown - Large</t>
  </si>
  <si>
    <t xml:space="preserve">NU02STA011</t>
  </si>
  <si>
    <t xml:space="preserve">Disposable Surgical Gown - Medium</t>
  </si>
  <si>
    <t xml:space="preserve">NU02STA013</t>
  </si>
  <si>
    <t xml:space="preserve">Disposable Surgical Gown - X-Large</t>
  </si>
  <si>
    <t xml:space="preserve">NU03SHE002</t>
  </si>
  <si>
    <t xml:space="preserve">Draw Sheets, 66'' X 36</t>
  </si>
  <si>
    <t xml:space="preserve">NU02STA019</t>
  </si>
  <si>
    <t xml:space="preserve">Operating Theatre Suits - Small Size</t>
  </si>
  <si>
    <t xml:space="preserve">NU02STA017</t>
  </si>
  <si>
    <t xml:space="preserve">Operating Theatre Suits - Large</t>
  </si>
  <si>
    <t xml:space="preserve">NU02STA018</t>
  </si>
  <si>
    <t xml:space="preserve">Operating Theatre Suits - Medium</t>
  </si>
  <si>
    <t xml:space="preserve">NU02STA016</t>
  </si>
  <si>
    <t xml:space="preserve">Operating Theatre Suits - X Large Size</t>
  </si>
  <si>
    <t xml:space="preserve">NU02PAT021</t>
  </si>
  <si>
    <t xml:space="preserve">Patient Uniform Female Light Blue-Large (Gen Ward)</t>
  </si>
  <si>
    <t xml:space="preserve">NU02PAT017</t>
  </si>
  <si>
    <t xml:space="preserve">Patient Uniform Pajamas Blue White Extra Large (Gen Ward)</t>
  </si>
  <si>
    <t xml:space="preserve">NU02PAT029</t>
  </si>
  <si>
    <t xml:space="preserve">Patient Uniform- Pyjamas Blue/White Cotton Drill-Large (Pych Unit)</t>
  </si>
  <si>
    <t xml:space="preserve">NU02PAT030</t>
  </si>
  <si>
    <t xml:space="preserve">Patient Uniform- Pyjamas Blue/White Cotton Drill-Medium (Psych Unit)</t>
  </si>
  <si>
    <t xml:space="preserve">NU02PAT031</t>
  </si>
  <si>
    <t xml:space="preserve">Patient Uniform- Pyjamas Blue/White Cotton Drill-Small (Psych Unit)</t>
  </si>
  <si>
    <t xml:space="preserve">NU02PAT026</t>
  </si>
  <si>
    <t xml:space="preserve">Patient Uniform- Pyjamas Blue/White Cotton Drill-Xtra Large (Psych Unit)</t>
  </si>
  <si>
    <t xml:space="preserve">NU02PAT032</t>
  </si>
  <si>
    <t xml:space="preserve">Patient Uniform- Pyjamas Blue/White Cotton Drill-Xxlarge (Psych Ward)</t>
  </si>
  <si>
    <t xml:space="preserve">NU02PAT033</t>
  </si>
  <si>
    <t xml:space="preserve">Patient Uniform- Pyjamas Blue/White Striped - Large (Gen Ward)</t>
  </si>
  <si>
    <t xml:space="preserve">Each</t>
  </si>
  <si>
    <t xml:space="preserve">NU02PAT034</t>
  </si>
  <si>
    <t xml:space="preserve">Patient Uniform- Pyjamas Blue/White Striped - Medium (Gen Ward)</t>
  </si>
  <si>
    <t xml:space="preserve">NU02PAT035</t>
  </si>
  <si>
    <t xml:space="preserve">Patient Uniform- Pyjamas Blue/White Striped - Small (Gen Ward)</t>
  </si>
  <si>
    <t xml:space="preserve">NU02PAT018</t>
  </si>
  <si>
    <t xml:space="preserve">Patient Uniform Pajamas Green And White Stripped Large (Gen Ward)</t>
  </si>
  <si>
    <t xml:space="preserve">NU02PAT020</t>
  </si>
  <si>
    <t xml:space="preserve">Patient Uniform Pajamas Green/White Striped Medium (Gen Ward)</t>
  </si>
  <si>
    <t xml:space="preserve">NU02PAT028</t>
  </si>
  <si>
    <t xml:space="preserve">Patient Uniform Pajamas Green And White Stripped Small (Gen Ward)</t>
  </si>
  <si>
    <t xml:space="preserve">NU02PAT027</t>
  </si>
  <si>
    <t xml:space="preserve">Patient Uniform Pajamas Green/White Striped Extra Large (Gen Ward)</t>
  </si>
  <si>
    <t xml:space="preserve">NU06PCS001</t>
  </si>
  <si>
    <t xml:space="preserve">Pillow Cases/ Slips With Inner Flep 50Cm X 70Cm White</t>
  </si>
  <si>
    <t xml:space="preserve">NU04PCV001</t>
  </si>
  <si>
    <t xml:space="preserve">Pillow Covered With Mackintosh Water Proof</t>
  </si>
  <si>
    <t xml:space="preserve">NU02STA030</t>
  </si>
  <si>
    <t xml:space="preserve">Theatre Scholls (Clogs) Size 10-10 1/2</t>
  </si>
  <si>
    <t xml:space="preserve">NU02STA024</t>
  </si>
  <si>
    <t xml:space="preserve">Theatre Scholls (Clogs) Size 11-11½</t>
  </si>
  <si>
    <t xml:space="preserve">NU02STA031</t>
  </si>
  <si>
    <t xml:space="preserve">Theatre Scholls (Clogs) Size 6-6 1/2</t>
  </si>
  <si>
    <t xml:space="preserve">NU02STA032</t>
  </si>
  <si>
    <t xml:space="preserve">Theatre Scholls, (Clogs) Size 7-7 1/2</t>
  </si>
  <si>
    <t xml:space="preserve">NU02STA025</t>
  </si>
  <si>
    <t xml:space="preserve">Theatre Scholls (Clogs) Sz 8½-9½</t>
  </si>
  <si>
    <t xml:space="preserve">NU05MAC001</t>
  </si>
  <si>
    <t xml:space="preserve">Water Proof Sheeting Material,Deep Green (Mackintosh) 100Cm X 50M</t>
  </si>
  <si>
    <t xml:space="preserve">TOTAL LINEN</t>
  </si>
  <si>
    <t xml:space="preserve">X-RAYS  ITEMS</t>
  </si>
  <si>
    <t xml:space="preserve">NX07BAS001</t>
  </si>
  <si>
    <t xml:space="preserve">Barium Sulphate Suspension - 0.95Gm/Ml</t>
  </si>
  <si>
    <t xml:space="preserve">X-RAY ITEMS</t>
  </si>
  <si>
    <t xml:space="preserve">1 Litre</t>
  </si>
  <si>
    <t xml:space="preserve">NX01FLM015</t>
  </si>
  <si>
    <r>
      <rPr>
        <sz val="12"/>
        <color rgb="FF000000"/>
        <rFont val="Book Antiqua"/>
        <family val="1"/>
      </rPr>
      <t xml:space="preserve">Drystar Dt5 B Films For Direct Digital Thermal Printing For Use In Computerised Tomography (Ct) In Medical Imaging Size 35 X 43 Cm. </t>
    </r>
    <r>
      <rPr>
        <b val="true"/>
        <sz val="12"/>
        <color rgb="FF000000"/>
        <rFont val="Book Antiqua"/>
        <family val="1"/>
      </rPr>
      <t xml:space="preserve">(AGFA)</t>
    </r>
  </si>
  <si>
    <t xml:space="preserve">Box Of 100</t>
  </si>
  <si>
    <t xml:space="preserve">NX01FLM024</t>
  </si>
  <si>
    <r>
      <rPr>
        <sz val="12"/>
        <color rgb="FF000000"/>
        <rFont val="Book Antiqua"/>
        <family val="1"/>
      </rPr>
      <t xml:space="preserve">Drystar DT5 B Films 25 x 30cm </t>
    </r>
    <r>
      <rPr>
        <b val="true"/>
        <sz val="12"/>
        <color rgb="FF000000"/>
        <rFont val="Book Antiqua"/>
        <family val="1"/>
      </rPr>
      <t xml:space="preserve">(AGFA)</t>
    </r>
  </si>
  <si>
    <t xml:space="preserve">Box of 100</t>
  </si>
  <si>
    <t xml:space="preserve">NX01FLM023</t>
  </si>
  <si>
    <r>
      <rPr>
        <sz val="12"/>
        <color rgb="FF000000"/>
        <rFont val="Book Antiqua"/>
        <family val="1"/>
      </rPr>
      <t xml:space="preserve">Drystar DT5 B Films 20 x 25cm </t>
    </r>
    <r>
      <rPr>
        <b val="true"/>
        <sz val="12"/>
        <color rgb="FF000000"/>
        <rFont val="Book Antiqua"/>
        <family val="1"/>
      </rPr>
      <t xml:space="preserve">(AGFA)</t>
    </r>
  </si>
  <si>
    <t xml:space="preserve">NX01FLM025</t>
  </si>
  <si>
    <t xml:space="preserve">Dryview DVE Laser Imaging Film {20 X 25CM (8 X 10 INCH)} Carestream</t>
  </si>
  <si>
    <t xml:space="preserve">Pack of 125Pcs</t>
  </si>
  <si>
    <t xml:space="preserve">NX01FLM026</t>
  </si>
  <si>
    <t xml:space="preserve">Dryview DVE Laser Imaging Film {25 X 30CM (10 X 12 INCH)} Carestream</t>
  </si>
  <si>
    <t xml:space="preserve">NX01FLM027</t>
  </si>
  <si>
    <t xml:space="preserve">Dryview DVE Laser Imaging Film {28 X 35CM (11 X 14 INCH)} Carestream</t>
  </si>
  <si>
    <t xml:space="preserve">NX01FLM028</t>
  </si>
  <si>
    <t xml:space="preserve">Dryview DVE Laser Imaging Film {35 X 43CM (14 X 17 INCH)} Carestream</t>
  </si>
  <si>
    <t xml:space="preserve">NX01FLM029</t>
  </si>
  <si>
    <t xml:space="preserve">Dryview DVM Mammography Laser Imaging Film  {20 X 25CM (8 X 10 INCH)} Carestream</t>
  </si>
  <si>
    <t xml:space="preserve">NX07NHD002</t>
  </si>
  <si>
    <t xml:space="preserve">Non-Ionic H2O Soluble With Iodine Content - 270Mg/Ml</t>
  </si>
  <si>
    <t xml:space="preserve">NX07NHD001</t>
  </si>
  <si>
    <t xml:space="preserve">Non-Ionic H2O Soluble With Iodine Content - 300Mg/Ml</t>
  </si>
  <si>
    <t xml:space="preserve">NX07SAD001</t>
  </si>
  <si>
    <t xml:space="preserve">Sod Amid / Meglumine Amidotrizoate-370Mg/Ml</t>
  </si>
  <si>
    <t xml:space="preserve">NX05PAP003</t>
  </si>
  <si>
    <t xml:space="preserve">Thermal Printing Paper 110Mm X 18Metres</t>
  </si>
  <si>
    <t xml:space="preserve">NM17CCU017</t>
  </si>
  <si>
    <t xml:space="preserve">Ultrasonic Gel</t>
  </si>
  <si>
    <t xml:space="preserve">NX01FLM002</t>
  </si>
  <si>
    <t xml:space="preserve">Xray Green-Sensitive Films - 35X35Cm</t>
  </si>
  <si>
    <t xml:space="preserve">NX01FLM003</t>
  </si>
  <si>
    <t xml:space="preserve">Xray Green-Sensitive Films - 30X40Cm</t>
  </si>
  <si>
    <t xml:space="preserve">TOTAL X-RAY ITEMS</t>
  </si>
  <si>
    <t xml:space="preserve">DENTAL ITEMS</t>
  </si>
  <si>
    <t xml:space="preserve">NM13DEN151</t>
  </si>
  <si>
    <t xml:space="preserve">Absorbent Paper Points Assorted Sizes 45-80</t>
  </si>
  <si>
    <t xml:space="preserve">200 Tubes</t>
  </si>
  <si>
    <t xml:space="preserve">NM13DEN150</t>
  </si>
  <si>
    <t xml:space="preserve">Absorbent Paper Point Sz 15-40(28Mm-Length)</t>
  </si>
  <si>
    <t xml:space="preserve">NM13DEN004</t>
  </si>
  <si>
    <t xml:space="preserve">Acrylic Teeth Lower Anterior Set Of 6</t>
  </si>
  <si>
    <t xml:space="preserve">NM13DEN006</t>
  </si>
  <si>
    <t xml:space="preserve">Acrylic Teeth Upper Anterior Set Of 6</t>
  </si>
  <si>
    <t xml:space="preserve">NM13DEN016</t>
  </si>
  <si>
    <t xml:space="preserve">Arch Bars</t>
  </si>
  <si>
    <t xml:space="preserve">Roll Of 1M</t>
  </si>
  <si>
    <t xml:space="preserve">NM13DEN025</t>
  </si>
  <si>
    <t xml:space="preserve">Clinical Wire 0.4Mm Roll</t>
  </si>
  <si>
    <t xml:space="preserve">NM13DEN053</t>
  </si>
  <si>
    <t xml:space="preserve">Dental Needles 27Gx Long</t>
  </si>
  <si>
    <t xml:space="preserve">NM13DEN052</t>
  </si>
  <si>
    <t xml:space="preserve">Dental Needles 27G X Short</t>
  </si>
  <si>
    <t xml:space="preserve">NM13DEN154</t>
  </si>
  <si>
    <t xml:space="preserve">Endodontic Files Size Range 15 – 40 (Dental)</t>
  </si>
  <si>
    <t xml:space="preserve">Pack Of 6S</t>
  </si>
  <si>
    <t xml:space="preserve">NM13DEN064</t>
  </si>
  <si>
    <t xml:space="preserve">Endodontic Reamers Sizes 15-40 (21Mm 25Mm 28Mm)</t>
  </si>
  <si>
    <t xml:space="preserve">Set Of 6</t>
  </si>
  <si>
    <t xml:space="preserve">NM13DEN062</t>
  </si>
  <si>
    <t xml:space="preserve">Endodontic Reamers Sizes 45-80 (21Mm 25Mm 28Mm)</t>
  </si>
  <si>
    <t xml:space="preserve">NM13DEN188</t>
  </si>
  <si>
    <t xml:space="preserve">Light Cure Composite Materials (Kit)</t>
  </si>
  <si>
    <t xml:space="preserve">PM07LGN002</t>
  </si>
  <si>
    <t xml:space="preserve">Lignocaine 2% Dental Cart With Adrenaline-1:80 000</t>
  </si>
  <si>
    <t xml:space="preserve">NM13DEN111</t>
  </si>
  <si>
    <t xml:space="preserve">Plaster Of Paris X (25Kg)</t>
  </si>
  <si>
    <t xml:space="preserve">25Kg</t>
  </si>
  <si>
    <t xml:space="preserve">TOTAL DENTAL ITEMS</t>
  </si>
  <si>
    <t xml:space="preserve">                               EQUIPMENT</t>
  </si>
  <si>
    <t xml:space="preserve">NM15EQP010</t>
  </si>
  <si>
    <t xml:space="preserve">Wheel Chair</t>
  </si>
  <si>
    <t xml:space="preserve">EQUIPMENT</t>
  </si>
  <si>
    <t xml:space="preserve">Unit</t>
  </si>
  <si>
    <t xml:space="preserve">TOTAL EQUIPMENT</t>
  </si>
  <si>
    <t xml:space="preserve">GRAND TOTAL</t>
  </si>
  <si>
    <t xml:space="preserve">Family Planning Programme Items</t>
  </si>
  <si>
    <t xml:space="preserve">Qty to Order</t>
  </si>
  <si>
    <t xml:space="preserve">NM21CDM002</t>
  </si>
  <si>
    <t xml:space="preserve">Condoms  Female Latex</t>
  </si>
  <si>
    <t xml:space="preserve">Multiples Of 1000S</t>
  </si>
  <si>
    <t xml:space="preserve">PM10DMP001</t>
  </si>
  <si>
    <t xml:space="preserve">Depot Medroxyprogesterone Acetate  Inj-150Mg</t>
  </si>
  <si>
    <t xml:space="preserve">Kit (100Vials)</t>
  </si>
  <si>
    <t xml:space="preserve">PM01ETN002</t>
  </si>
  <si>
    <t xml:space="preserve">Etonogesrel Implant 68Mg With Preloaded Trocar</t>
  </si>
  <si>
    <t xml:space="preserve">PM10UDC001</t>
  </si>
  <si>
    <t xml:space="preserve">Iucd Copper T</t>
  </si>
  <si>
    <t xml:space="preserve">Mulitples Of 50S</t>
  </si>
  <si>
    <t xml:space="preserve">PM10LEV004</t>
  </si>
  <si>
    <t xml:space="preserve">Lev/Ethinyl Tablets  (Coc)  - 0.15Mg/30Mcg</t>
  </si>
  <si>
    <t xml:space="preserve">3X21</t>
  </si>
  <si>
    <t xml:space="preserve">PM10LEV010</t>
  </si>
  <si>
    <t xml:space="preserve">1 X 21'S</t>
  </si>
  <si>
    <t xml:space="preserve">PM10LEV005</t>
  </si>
  <si>
    <t xml:space="preserve">PM10LEV007</t>
  </si>
  <si>
    <t xml:space="preserve">Levonorgestrel 75Mg Implant With Disposable Trocar</t>
  </si>
  <si>
    <t xml:space="preserve">Multiples Of 10S</t>
  </si>
  <si>
    <t xml:space="preserve">PM10LEV002</t>
  </si>
  <si>
    <t xml:space="preserve">Levonorgestrel Tablets  (Ec) - 750Mcg</t>
  </si>
  <si>
    <t xml:space="preserve">Pack Of 2S</t>
  </si>
  <si>
    <t xml:space="preserve">PM10LEV006</t>
  </si>
  <si>
    <t xml:space="preserve">Levonorgestrel Tablets  (Pop) - 30Mcg</t>
  </si>
  <si>
    <t xml:space="preserve">3X35</t>
  </si>
  <si>
    <t xml:space="preserve">PM10LEV011</t>
  </si>
  <si>
    <t xml:space="preserve">1 X 35</t>
  </si>
  <si>
    <t xml:space="preserve">NM21CDM001</t>
  </si>
  <si>
    <t xml:space="preserve">Male Condoms</t>
  </si>
  <si>
    <t xml:space="preserve">Multiples Of 7200S</t>
  </si>
  <si>
    <t xml:space="preserve">Antimalaria Programme Items</t>
  </si>
  <si>
    <t xml:space="preserve">PM03ART004</t>
  </si>
  <si>
    <t xml:space="preserve">Artemether Lumefantrine Tablets - 20/120Mg (6'S)</t>
  </si>
  <si>
    <t xml:space="preserve">Blister Of 6S</t>
  </si>
  <si>
    <t xml:space="preserve">Multiples Of 30 Blisters</t>
  </si>
  <si>
    <t xml:space="preserve">PM03ART005</t>
  </si>
  <si>
    <t xml:space="preserve">Artemether Lumefantrine Tablets - 20/120Mg (12'S)</t>
  </si>
  <si>
    <t xml:space="preserve">Blister Of 12S</t>
  </si>
  <si>
    <t xml:space="preserve">PM03ART006</t>
  </si>
  <si>
    <t xml:space="preserve">Artemether Lumefantrine Tablets - 20/120Mg (18'S)</t>
  </si>
  <si>
    <t xml:space="preserve">Blister Of 18S</t>
  </si>
  <si>
    <t xml:space="preserve">PM03ART007</t>
  </si>
  <si>
    <t xml:space="preserve">Artemether Lumefantrine Tablets - 20/120Mg (24'S)</t>
  </si>
  <si>
    <t xml:space="preserve">Blister Of 24S</t>
  </si>
  <si>
    <t xml:space="preserve">PM03ART009</t>
  </si>
  <si>
    <t xml:space="preserve">Artesunate Injection 60Mg</t>
  </si>
  <si>
    <t xml:space="preserve">NL05TES067</t>
  </si>
  <si>
    <t xml:space="preserve">Malaria Rapid Diagnostic Tests</t>
  </si>
  <si>
    <t xml:space="preserve">Kit X 25 Tests</t>
  </si>
  <si>
    <t xml:space="preserve">PM03SPY001</t>
  </si>
  <si>
    <t xml:space="preserve">Sulphadoxine/Pyrimethamine Tablets - 500/25Mg</t>
  </si>
  <si>
    <t xml:space="preserve">NS01REC001</t>
  </si>
  <si>
    <t xml:space="preserve">Facility Monthly Al Summary Report</t>
  </si>
  <si>
    <t xml:space="preserve">NS01REC019</t>
  </si>
  <si>
    <t xml:space="preserve">Daily Activity Regis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@"/>
    <numFmt numFmtId="169" formatCode="_-* #,##0_-;\-* #,##0_-;_-* \-??_-;_-@_-"/>
    <numFmt numFmtId="170" formatCode="[$-409]mmm\-yy"/>
    <numFmt numFmtId="171" formatCode="0"/>
    <numFmt numFmtId="172" formatCode="#,##0.00_ ;\-#,##0.00\ "/>
    <numFmt numFmtId="173" formatCode="0.00"/>
    <numFmt numFmtId="174" formatCode="#,##0.00;[RED]#,##0.00"/>
    <numFmt numFmtId="17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Book Antiqua"/>
      <family val="1"/>
    </font>
    <font>
      <sz val="12"/>
      <color rgb="FF0066CC"/>
      <name val="Book Antiqua"/>
      <family val="1"/>
    </font>
    <font>
      <b val="true"/>
      <sz val="12"/>
      <color rgb="FF000000"/>
      <name val="Book Antiqua"/>
      <family val="1"/>
    </font>
    <font>
      <sz val="11"/>
      <color rgb="FFF20884"/>
      <name val="Calibri"/>
      <family val="2"/>
    </font>
    <font>
      <b val="true"/>
      <sz val="11"/>
      <color rgb="FFF20884"/>
      <name val="Calibri"/>
      <family val="2"/>
    </font>
    <font>
      <b val="true"/>
      <u val="single"/>
      <sz val="12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Calibri"/>
      <family val="2"/>
    </font>
    <font>
      <sz val="12"/>
      <color rgb="FFDD0806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  <font>
      <sz val="12"/>
      <color rgb="FFFFFF00"/>
      <name val="Book Antiqua"/>
      <family val="1"/>
    </font>
    <font>
      <b val="true"/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1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9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4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9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9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1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2 2" xfId="27"/>
    <cellStyle name="Comma 2 3" xfId="28"/>
    <cellStyle name="Comma 3" xfId="29"/>
    <cellStyle name="Comma 3 2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Comma 9 2" xfId="37"/>
    <cellStyle name="Normal 10" xfId="38"/>
    <cellStyle name="Normal 11" xfId="39"/>
    <cellStyle name="Normal 12" xfId="40"/>
    <cellStyle name="Normal 13" xfId="41"/>
    <cellStyle name="Normal 14" xfId="42"/>
    <cellStyle name="Normal 15" xfId="43"/>
    <cellStyle name="Normal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Original" xfId="53"/>
    <cellStyle name="Percent 2" xfId="54"/>
    <cellStyle name="Excel_BuiltIn_Bad" xfId="55"/>
  </cellStyles>
  <dxfs count="1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1FB71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jpe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0</xdr:row>
      <xdr:rowOff>0</xdr:rowOff>
    </xdr:from>
    <xdr:to>
      <xdr:col>5</xdr:col>
      <xdr:colOff>172800</xdr:colOff>
      <xdr:row>200</xdr:row>
      <xdr:rowOff>37440</xdr:rowOff>
    </xdr:to>
    <xdr:pic>
      <xdr:nvPicPr>
        <xdr:cNvPr id="0" name="Picture 4" descr="WNO-logo"/>
        <xdr:cNvPicPr/>
      </xdr:nvPicPr>
      <xdr:blipFill>
        <a:blip r:embed="rId1"/>
        <a:stretch/>
      </xdr:blipFill>
      <xdr:spPr>
        <a:xfrm>
          <a:off x="9734400" y="56130840"/>
          <a:ext cx="172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72800</xdr:colOff>
      <xdr:row>200</xdr:row>
      <xdr:rowOff>37440</xdr:rowOff>
    </xdr:to>
    <xdr:pic>
      <xdr:nvPicPr>
        <xdr:cNvPr id="1" name="Picture 5" descr="WNO-logo"/>
        <xdr:cNvPicPr/>
      </xdr:nvPicPr>
      <xdr:blipFill>
        <a:blip r:embed="rId2"/>
        <a:stretch/>
      </xdr:blipFill>
      <xdr:spPr>
        <a:xfrm>
          <a:off x="9734400" y="56130840"/>
          <a:ext cx="172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72800</xdr:colOff>
      <xdr:row>200</xdr:row>
      <xdr:rowOff>37440</xdr:rowOff>
    </xdr:to>
    <xdr:pic>
      <xdr:nvPicPr>
        <xdr:cNvPr id="2" name="Picture 6" descr="WNO-logo"/>
        <xdr:cNvPicPr/>
      </xdr:nvPicPr>
      <xdr:blipFill>
        <a:blip r:embed="rId3"/>
        <a:stretch/>
      </xdr:blipFill>
      <xdr:spPr>
        <a:xfrm>
          <a:off x="9734400" y="56130840"/>
          <a:ext cx="172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3" name="Picture 3" descr="WNO-logo"/>
        <xdr:cNvPicPr/>
      </xdr:nvPicPr>
      <xdr:blipFill>
        <a:blip r:embed="rId4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4" name="Picture 4" descr="WNO-logo"/>
        <xdr:cNvPicPr/>
      </xdr:nvPicPr>
      <xdr:blipFill>
        <a:blip r:embed="rId5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5" name="Picture 5" descr="WNO-logo"/>
        <xdr:cNvPicPr/>
      </xdr:nvPicPr>
      <xdr:blipFill>
        <a:blip r:embed="rId6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6" name="Picture 6" descr="WNO-logo"/>
        <xdr:cNvPicPr/>
      </xdr:nvPicPr>
      <xdr:blipFill>
        <a:blip r:embed="rId7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7" name="Picture 7" descr="WNO-logo"/>
        <xdr:cNvPicPr/>
      </xdr:nvPicPr>
      <xdr:blipFill>
        <a:blip r:embed="rId8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8" name="Picture 3" descr="WNO-logo"/>
        <xdr:cNvPicPr/>
      </xdr:nvPicPr>
      <xdr:blipFill>
        <a:blip r:embed="rId9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9" name="Picture 4" descr="WNO-logo"/>
        <xdr:cNvPicPr/>
      </xdr:nvPicPr>
      <xdr:blipFill>
        <a:blip r:embed="rId10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10" name="Picture 5" descr="WNO-logo"/>
        <xdr:cNvPicPr/>
      </xdr:nvPicPr>
      <xdr:blipFill>
        <a:blip r:embed="rId11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11" name="Picture 6" descr="WNO-logo"/>
        <xdr:cNvPicPr/>
      </xdr:nvPicPr>
      <xdr:blipFill>
        <a:blip r:embed="rId12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76680</xdr:rowOff>
    </xdr:to>
    <xdr:pic>
      <xdr:nvPicPr>
        <xdr:cNvPr id="12" name="Picture 7" descr="WNO-logo"/>
        <xdr:cNvPicPr/>
      </xdr:nvPicPr>
      <xdr:blipFill>
        <a:blip r:embed="rId13"/>
        <a:stretch/>
      </xdr:blipFill>
      <xdr:spPr>
        <a:xfrm>
          <a:off x="9734400" y="226799640"/>
          <a:ext cx="17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123480</xdr:rowOff>
    </xdr:to>
    <xdr:pic>
      <xdr:nvPicPr>
        <xdr:cNvPr id="13" name="Picture 4" descr="WNO-logo"/>
        <xdr:cNvPicPr/>
      </xdr:nvPicPr>
      <xdr:blipFill>
        <a:blip r:embed="rId14"/>
        <a:stretch/>
      </xdr:blipFill>
      <xdr:spPr>
        <a:xfrm>
          <a:off x="9734400" y="226799640"/>
          <a:ext cx="1728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123480</xdr:rowOff>
    </xdr:to>
    <xdr:pic>
      <xdr:nvPicPr>
        <xdr:cNvPr id="14" name="Picture 5" descr="WNO-logo"/>
        <xdr:cNvPicPr/>
      </xdr:nvPicPr>
      <xdr:blipFill>
        <a:blip r:embed="rId15"/>
        <a:stretch/>
      </xdr:blipFill>
      <xdr:spPr>
        <a:xfrm>
          <a:off x="9734400" y="226799640"/>
          <a:ext cx="1728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172800</xdr:colOff>
      <xdr:row>707</xdr:row>
      <xdr:rowOff>123480</xdr:rowOff>
    </xdr:to>
    <xdr:pic>
      <xdr:nvPicPr>
        <xdr:cNvPr id="15" name="Picture 6" descr="WNO-logo"/>
        <xdr:cNvPicPr/>
      </xdr:nvPicPr>
      <xdr:blipFill>
        <a:blip r:embed="rId16"/>
        <a:stretch/>
      </xdr:blipFill>
      <xdr:spPr>
        <a:xfrm>
          <a:off x="9734400" y="226799640"/>
          <a:ext cx="1728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16" name="Picture 3" descr="WNO-logo"/>
        <xdr:cNvPicPr/>
      </xdr:nvPicPr>
      <xdr:blipFill>
        <a:blip r:embed="rId17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17" name="Picture 4" descr="WNO-logo"/>
        <xdr:cNvPicPr/>
      </xdr:nvPicPr>
      <xdr:blipFill>
        <a:blip r:embed="rId18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18" name="Picture 5" descr="WNO-logo"/>
        <xdr:cNvPicPr/>
      </xdr:nvPicPr>
      <xdr:blipFill>
        <a:blip r:embed="rId19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19" name="Picture 6" descr="WNO-logo"/>
        <xdr:cNvPicPr/>
      </xdr:nvPicPr>
      <xdr:blipFill>
        <a:blip r:embed="rId20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20" name="Picture 7" descr="WNO-logo"/>
        <xdr:cNvPicPr/>
      </xdr:nvPicPr>
      <xdr:blipFill>
        <a:blip r:embed="rId21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21" name="Picture 3" descr="WNO-logo"/>
        <xdr:cNvPicPr/>
      </xdr:nvPicPr>
      <xdr:blipFill>
        <a:blip r:embed="rId22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22" name="Picture 4" descr="WNO-logo"/>
        <xdr:cNvPicPr/>
      </xdr:nvPicPr>
      <xdr:blipFill>
        <a:blip r:embed="rId23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23" name="Picture 5" descr="WNO-logo"/>
        <xdr:cNvPicPr/>
      </xdr:nvPicPr>
      <xdr:blipFill>
        <a:blip r:embed="rId24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24" name="Picture 6" descr="WNO-logo"/>
        <xdr:cNvPicPr/>
      </xdr:nvPicPr>
      <xdr:blipFill>
        <a:blip r:embed="rId25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57600</xdr:rowOff>
    </xdr:to>
    <xdr:pic>
      <xdr:nvPicPr>
        <xdr:cNvPr id="25" name="Picture 7" descr="WNO-logo"/>
        <xdr:cNvPicPr/>
      </xdr:nvPicPr>
      <xdr:blipFill>
        <a:blip r:embed="rId26"/>
        <a:stretch/>
      </xdr:blipFill>
      <xdr:spPr>
        <a:xfrm>
          <a:off x="6976080" y="11820600"/>
          <a:ext cx="174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18720</xdr:rowOff>
    </xdr:to>
    <xdr:pic>
      <xdr:nvPicPr>
        <xdr:cNvPr id="26" name="Picture 4" descr="WNO-logo"/>
        <xdr:cNvPicPr/>
      </xdr:nvPicPr>
      <xdr:blipFill>
        <a:blip r:embed="rId27"/>
        <a:stretch/>
      </xdr:blipFill>
      <xdr:spPr>
        <a:xfrm>
          <a:off x="6976080" y="11820600"/>
          <a:ext cx="174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18720</xdr:rowOff>
    </xdr:to>
    <xdr:pic>
      <xdr:nvPicPr>
        <xdr:cNvPr id="27" name="Picture 5" descr="WNO-logo"/>
        <xdr:cNvPicPr/>
      </xdr:nvPicPr>
      <xdr:blipFill>
        <a:blip r:embed="rId28"/>
        <a:stretch/>
      </xdr:blipFill>
      <xdr:spPr>
        <a:xfrm>
          <a:off x="6976080" y="11820600"/>
          <a:ext cx="174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18720</xdr:rowOff>
    </xdr:to>
    <xdr:pic>
      <xdr:nvPicPr>
        <xdr:cNvPr id="28" name="Picture 6" descr="WNO-logo"/>
        <xdr:cNvPicPr/>
      </xdr:nvPicPr>
      <xdr:blipFill>
        <a:blip r:embed="rId29"/>
        <a:stretch/>
      </xdr:blipFill>
      <xdr:spPr>
        <a:xfrm>
          <a:off x="6976080" y="11820600"/>
          <a:ext cx="174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29" name="Picture 3" descr="WNO-logo"/>
        <xdr:cNvPicPr/>
      </xdr:nvPicPr>
      <xdr:blipFill>
        <a:blip r:embed="rId30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30" name="Picture 4" descr="WNO-logo"/>
        <xdr:cNvPicPr/>
      </xdr:nvPicPr>
      <xdr:blipFill>
        <a:blip r:embed="rId31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31" name="Picture 5" descr="WNO-logo"/>
        <xdr:cNvPicPr/>
      </xdr:nvPicPr>
      <xdr:blipFill>
        <a:blip r:embed="rId32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32" name="Picture 6" descr="WNO-logo"/>
        <xdr:cNvPicPr/>
      </xdr:nvPicPr>
      <xdr:blipFill>
        <a:blip r:embed="rId33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33" name="Picture 7" descr="WNO-logo"/>
        <xdr:cNvPicPr/>
      </xdr:nvPicPr>
      <xdr:blipFill>
        <a:blip r:embed="rId34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34" name="Picture 3" descr="WNO-logo"/>
        <xdr:cNvPicPr/>
      </xdr:nvPicPr>
      <xdr:blipFill>
        <a:blip r:embed="rId35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35" name="Picture 4" descr="WNO-logo"/>
        <xdr:cNvPicPr/>
      </xdr:nvPicPr>
      <xdr:blipFill>
        <a:blip r:embed="rId36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36" name="Picture 5" descr="WNO-logo"/>
        <xdr:cNvPicPr/>
      </xdr:nvPicPr>
      <xdr:blipFill>
        <a:blip r:embed="rId37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37" name="Picture 6" descr="WNO-logo"/>
        <xdr:cNvPicPr/>
      </xdr:nvPicPr>
      <xdr:blipFill>
        <a:blip r:embed="rId38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47160</xdr:rowOff>
    </xdr:to>
    <xdr:pic>
      <xdr:nvPicPr>
        <xdr:cNvPr id="38" name="Picture 7" descr="WNO-logo"/>
        <xdr:cNvPicPr/>
      </xdr:nvPicPr>
      <xdr:blipFill>
        <a:blip r:embed="rId39"/>
        <a:stretch/>
      </xdr:blipFill>
      <xdr:spPr>
        <a:xfrm>
          <a:off x="9734400" y="19526400"/>
          <a:ext cx="172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18360</xdr:rowOff>
    </xdr:to>
    <xdr:pic>
      <xdr:nvPicPr>
        <xdr:cNvPr id="39" name="Picture 4" descr="WNO-logo"/>
        <xdr:cNvPicPr/>
      </xdr:nvPicPr>
      <xdr:blipFill>
        <a:blip r:embed="rId40"/>
        <a:stretch/>
      </xdr:blipFill>
      <xdr:spPr>
        <a:xfrm>
          <a:off x="9734400" y="1952640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18360</xdr:rowOff>
    </xdr:to>
    <xdr:pic>
      <xdr:nvPicPr>
        <xdr:cNvPr id="40" name="Picture 5" descr="WNO-logo"/>
        <xdr:cNvPicPr/>
      </xdr:nvPicPr>
      <xdr:blipFill>
        <a:blip r:embed="rId41"/>
        <a:stretch/>
      </xdr:blipFill>
      <xdr:spPr>
        <a:xfrm>
          <a:off x="9734400" y="1952640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72800</xdr:colOff>
      <xdr:row>73</xdr:row>
      <xdr:rowOff>18360</xdr:rowOff>
    </xdr:to>
    <xdr:pic>
      <xdr:nvPicPr>
        <xdr:cNvPr id="41" name="Picture 6" descr="WNO-logo"/>
        <xdr:cNvPicPr/>
      </xdr:nvPicPr>
      <xdr:blipFill>
        <a:blip r:embed="rId42"/>
        <a:stretch/>
      </xdr:blipFill>
      <xdr:spPr>
        <a:xfrm>
          <a:off x="9734400" y="1952640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42" name="Picture 3" descr="WNO-logo"/>
        <xdr:cNvPicPr/>
      </xdr:nvPicPr>
      <xdr:blipFill>
        <a:blip r:embed="rId43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43" name="Picture 4" descr="WNO-logo"/>
        <xdr:cNvPicPr/>
      </xdr:nvPicPr>
      <xdr:blipFill>
        <a:blip r:embed="rId44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44" name="Picture 5" descr="WNO-logo"/>
        <xdr:cNvPicPr/>
      </xdr:nvPicPr>
      <xdr:blipFill>
        <a:blip r:embed="rId45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45" name="Picture 6" descr="WNO-logo"/>
        <xdr:cNvPicPr/>
      </xdr:nvPicPr>
      <xdr:blipFill>
        <a:blip r:embed="rId46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46" name="Picture 7" descr="WNO-logo"/>
        <xdr:cNvPicPr/>
      </xdr:nvPicPr>
      <xdr:blipFill>
        <a:blip r:embed="rId47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47" name="Picture 3" descr="WNO-logo"/>
        <xdr:cNvPicPr/>
      </xdr:nvPicPr>
      <xdr:blipFill>
        <a:blip r:embed="rId48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48" name="Picture 4" descr="WNO-logo"/>
        <xdr:cNvPicPr/>
      </xdr:nvPicPr>
      <xdr:blipFill>
        <a:blip r:embed="rId49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49" name="Picture 5" descr="WNO-logo"/>
        <xdr:cNvPicPr/>
      </xdr:nvPicPr>
      <xdr:blipFill>
        <a:blip r:embed="rId50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50" name="Picture 6" descr="WNO-logo"/>
        <xdr:cNvPicPr/>
      </xdr:nvPicPr>
      <xdr:blipFill>
        <a:blip r:embed="rId51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18360</xdr:rowOff>
    </xdr:to>
    <xdr:pic>
      <xdr:nvPicPr>
        <xdr:cNvPr id="51" name="Picture 7" descr="WNO-logo"/>
        <xdr:cNvPicPr/>
      </xdr:nvPicPr>
      <xdr:blipFill>
        <a:blip r:embed="rId52"/>
        <a:stretch/>
      </xdr:blipFill>
      <xdr:spPr>
        <a:xfrm>
          <a:off x="9734400" y="68322960"/>
          <a:ext cx="1728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9000</xdr:rowOff>
    </xdr:to>
    <xdr:pic>
      <xdr:nvPicPr>
        <xdr:cNvPr id="52" name="Picture 4" descr="WNO-logo"/>
        <xdr:cNvPicPr/>
      </xdr:nvPicPr>
      <xdr:blipFill>
        <a:blip r:embed="rId53"/>
        <a:stretch/>
      </xdr:blipFill>
      <xdr:spPr>
        <a:xfrm>
          <a:off x="9734400" y="68322960"/>
          <a:ext cx="172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9000</xdr:rowOff>
    </xdr:to>
    <xdr:pic>
      <xdr:nvPicPr>
        <xdr:cNvPr id="53" name="Picture 5" descr="WNO-logo"/>
        <xdr:cNvPicPr/>
      </xdr:nvPicPr>
      <xdr:blipFill>
        <a:blip r:embed="rId54"/>
        <a:stretch/>
      </xdr:blipFill>
      <xdr:spPr>
        <a:xfrm>
          <a:off x="9734400" y="68322960"/>
          <a:ext cx="172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72800</xdr:colOff>
      <xdr:row>243</xdr:row>
      <xdr:rowOff>9000</xdr:rowOff>
    </xdr:to>
    <xdr:pic>
      <xdr:nvPicPr>
        <xdr:cNvPr id="54" name="Picture 6" descr="WNO-logo"/>
        <xdr:cNvPicPr/>
      </xdr:nvPicPr>
      <xdr:blipFill>
        <a:blip r:embed="rId55"/>
        <a:stretch/>
      </xdr:blipFill>
      <xdr:spPr>
        <a:xfrm>
          <a:off x="9734400" y="68322960"/>
          <a:ext cx="172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520</xdr:rowOff>
    </xdr:from>
    <xdr:to>
      <xdr:col>2</xdr:col>
      <xdr:colOff>1018080</xdr:colOff>
      <xdr:row>0</xdr:row>
      <xdr:rowOff>199800</xdr:rowOff>
    </xdr:to>
    <xdr:pic>
      <xdr:nvPicPr>
        <xdr:cNvPr id="55" name="Picture 1" descr="Description: kemsa new logo for email"/>
        <xdr:cNvPicPr/>
      </xdr:nvPicPr>
      <xdr:blipFill>
        <a:blip r:embed="rId56"/>
        <a:stretch/>
      </xdr:blipFill>
      <xdr:spPr>
        <a:xfrm>
          <a:off x="10080" y="47520"/>
          <a:ext cx="1399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56" name="Picture 3" descr="WNO-logo"/>
        <xdr:cNvPicPr/>
      </xdr:nvPicPr>
      <xdr:blipFill>
        <a:blip r:embed="rId57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57" name="Picture 4" descr="WNO-logo"/>
        <xdr:cNvPicPr/>
      </xdr:nvPicPr>
      <xdr:blipFill>
        <a:blip r:embed="rId58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58" name="Picture 5" descr="WNO-logo"/>
        <xdr:cNvPicPr/>
      </xdr:nvPicPr>
      <xdr:blipFill>
        <a:blip r:embed="rId59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59" name="Picture 6" descr="WNO-logo"/>
        <xdr:cNvPicPr/>
      </xdr:nvPicPr>
      <xdr:blipFill>
        <a:blip r:embed="rId60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60" name="Picture 7" descr="WNO-logo"/>
        <xdr:cNvPicPr/>
      </xdr:nvPicPr>
      <xdr:blipFill>
        <a:blip r:embed="rId61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61" name="Picture 3" descr="WNO-logo"/>
        <xdr:cNvPicPr/>
      </xdr:nvPicPr>
      <xdr:blipFill>
        <a:blip r:embed="rId62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62" name="Picture 4" descr="WNO-logo"/>
        <xdr:cNvPicPr/>
      </xdr:nvPicPr>
      <xdr:blipFill>
        <a:blip r:embed="rId63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63" name="Picture 5" descr="WNO-logo"/>
        <xdr:cNvPicPr/>
      </xdr:nvPicPr>
      <xdr:blipFill>
        <a:blip r:embed="rId64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64" name="Picture 6" descr="WNO-logo"/>
        <xdr:cNvPicPr/>
      </xdr:nvPicPr>
      <xdr:blipFill>
        <a:blip r:embed="rId65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65" name="Picture 7" descr="WNO-logo"/>
        <xdr:cNvPicPr/>
      </xdr:nvPicPr>
      <xdr:blipFill>
        <a:blip r:embed="rId66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18720</xdr:rowOff>
    </xdr:to>
    <xdr:pic>
      <xdr:nvPicPr>
        <xdr:cNvPr id="66" name="Picture 4" descr="WNO-logo"/>
        <xdr:cNvPicPr/>
      </xdr:nvPicPr>
      <xdr:blipFill>
        <a:blip r:embed="rId67"/>
        <a:stretch/>
      </xdr:blipFill>
      <xdr:spPr>
        <a:xfrm>
          <a:off x="9734400" y="12220560"/>
          <a:ext cx="172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18720</xdr:rowOff>
    </xdr:to>
    <xdr:pic>
      <xdr:nvPicPr>
        <xdr:cNvPr id="67" name="Picture 5" descr="WNO-logo"/>
        <xdr:cNvPicPr/>
      </xdr:nvPicPr>
      <xdr:blipFill>
        <a:blip r:embed="rId68"/>
        <a:stretch/>
      </xdr:blipFill>
      <xdr:spPr>
        <a:xfrm>
          <a:off x="9734400" y="12220560"/>
          <a:ext cx="172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18720</xdr:rowOff>
    </xdr:to>
    <xdr:pic>
      <xdr:nvPicPr>
        <xdr:cNvPr id="68" name="Picture 6" descr="WNO-logo"/>
        <xdr:cNvPicPr/>
      </xdr:nvPicPr>
      <xdr:blipFill>
        <a:blip r:embed="rId69"/>
        <a:stretch/>
      </xdr:blipFill>
      <xdr:spPr>
        <a:xfrm>
          <a:off x="9734400" y="12220560"/>
          <a:ext cx="172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69" name="Picture 3" descr="WNO-logo"/>
        <xdr:cNvPicPr/>
      </xdr:nvPicPr>
      <xdr:blipFill>
        <a:blip r:embed="rId70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70" name="Picture 4" descr="WNO-logo"/>
        <xdr:cNvPicPr/>
      </xdr:nvPicPr>
      <xdr:blipFill>
        <a:blip r:embed="rId71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71" name="Picture 5" descr="WNO-logo"/>
        <xdr:cNvPicPr/>
      </xdr:nvPicPr>
      <xdr:blipFill>
        <a:blip r:embed="rId72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72" name="Picture 6" descr="WNO-logo"/>
        <xdr:cNvPicPr/>
      </xdr:nvPicPr>
      <xdr:blipFill>
        <a:blip r:embed="rId73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73" name="Picture 7" descr="WNO-logo"/>
        <xdr:cNvPicPr/>
      </xdr:nvPicPr>
      <xdr:blipFill>
        <a:blip r:embed="rId74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74" name="Picture 3" descr="WNO-logo"/>
        <xdr:cNvPicPr/>
      </xdr:nvPicPr>
      <xdr:blipFill>
        <a:blip r:embed="rId75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75" name="Picture 4" descr="WNO-logo"/>
        <xdr:cNvPicPr/>
      </xdr:nvPicPr>
      <xdr:blipFill>
        <a:blip r:embed="rId76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76" name="Picture 5" descr="WNO-logo"/>
        <xdr:cNvPicPr/>
      </xdr:nvPicPr>
      <xdr:blipFill>
        <a:blip r:embed="rId77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77" name="Picture 6" descr="WNO-logo"/>
        <xdr:cNvPicPr/>
      </xdr:nvPicPr>
      <xdr:blipFill>
        <a:blip r:embed="rId78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38160</xdr:rowOff>
    </xdr:to>
    <xdr:pic>
      <xdr:nvPicPr>
        <xdr:cNvPr id="78" name="Picture 7" descr="WNO-logo"/>
        <xdr:cNvPicPr/>
      </xdr:nvPicPr>
      <xdr:blipFill>
        <a:blip r:embed="rId79"/>
        <a:stretch/>
      </xdr:blipFill>
      <xdr:spPr>
        <a:xfrm>
          <a:off x="9734400" y="12220560"/>
          <a:ext cx="17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56880</xdr:rowOff>
    </xdr:to>
    <xdr:pic>
      <xdr:nvPicPr>
        <xdr:cNvPr id="79" name="Picture 4" descr="WNO-logo"/>
        <xdr:cNvPicPr/>
      </xdr:nvPicPr>
      <xdr:blipFill>
        <a:blip r:embed="rId80"/>
        <a:stretch/>
      </xdr:blipFill>
      <xdr:spPr>
        <a:xfrm>
          <a:off x="9734400" y="12220560"/>
          <a:ext cx="172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56880</xdr:rowOff>
    </xdr:to>
    <xdr:pic>
      <xdr:nvPicPr>
        <xdr:cNvPr id="80" name="Picture 5" descr="WNO-logo"/>
        <xdr:cNvPicPr/>
      </xdr:nvPicPr>
      <xdr:blipFill>
        <a:blip r:embed="rId81"/>
        <a:stretch/>
      </xdr:blipFill>
      <xdr:spPr>
        <a:xfrm>
          <a:off x="9734400" y="12220560"/>
          <a:ext cx="172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72800</xdr:colOff>
      <xdr:row>43</xdr:row>
      <xdr:rowOff>56880</xdr:rowOff>
    </xdr:to>
    <xdr:pic>
      <xdr:nvPicPr>
        <xdr:cNvPr id="81" name="Picture 6" descr="WNO-logo"/>
        <xdr:cNvPicPr/>
      </xdr:nvPicPr>
      <xdr:blipFill>
        <a:blip r:embed="rId82"/>
        <a:stretch/>
      </xdr:blipFill>
      <xdr:spPr>
        <a:xfrm>
          <a:off x="9734400" y="12220560"/>
          <a:ext cx="172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96"/>
  <sheetViews>
    <sheetView showFormulas="false" showGridLines="true" showRowColHeaders="false" showZeros="true" rightToLeft="false" tabSelected="true" showOutlineSymbols="true" defaultGridColor="true" view="normal" topLeftCell="B1" colorId="64" zoomScale="98" zoomScaleNormal="98" zoomScalePageLayoutView="100" workbookViewId="0">
      <pane xSplit="0" ySplit="3" topLeftCell="A148" activePane="bottomLeft" state="frozen"/>
      <selection pane="topLeft" activeCell="B1" activeCellId="0" sqref="B1"/>
      <selection pane="bottomLeft" activeCell="E9" activeCellId="0" sqref="E9"/>
    </sheetView>
  </sheetViews>
  <sheetFormatPr defaultColWidth="37.70703125" defaultRowHeight="15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17.14"/>
    <col collapsed="false" customWidth="true" hidden="false" outlineLevel="0" max="4" min="4" style="0" width="76.28"/>
    <col collapsed="false" customWidth="true" hidden="false" outlineLevel="0" max="5" min="5" style="0" width="39.13"/>
    <col collapsed="false" customWidth="true" hidden="false" outlineLevel="0" max="6" min="6" style="0" width="22.42"/>
    <col collapsed="false" customWidth="true" hidden="false" outlineLevel="0" max="7" min="7" style="0" width="14.7"/>
    <col collapsed="false" customWidth="true" hidden="true" outlineLevel="0" max="8" min="8" style="0" width="15.7"/>
    <col collapsed="false" customWidth="true" hidden="true" outlineLevel="0" max="10" min="9" style="0" width="11.7"/>
    <col collapsed="false" customWidth="true" hidden="true" outlineLevel="0" max="11" min="11" style="0" width="15.7"/>
    <col collapsed="false" customWidth="true" hidden="true" outlineLevel="0" max="13" min="12" style="0" width="11.7"/>
    <col collapsed="false" customWidth="true" hidden="true" outlineLevel="0" max="14" min="14" style="0" width="20.41"/>
    <col collapsed="false" customWidth="true" hidden="true" outlineLevel="0" max="15" min="15" style="0" width="7.7"/>
    <col collapsed="false" customWidth="true" hidden="true" outlineLevel="0" max="16" min="16" style="0" width="36.99"/>
    <col collapsed="false" customWidth="true" hidden="false" outlineLevel="0" max="17" min="17" style="0" width="26.99"/>
    <col collapsed="false" customWidth="false" hidden="false" outlineLevel="0" max="18" min="18" style="1" width="37.7"/>
    <col collapsed="false" customWidth="true" hidden="false" outlineLevel="0" max="19" min="19" style="0" width="20.85"/>
    <col collapsed="false" customWidth="false" hidden="false" outlineLevel="0" max="257" min="20" style="1" width="37.7"/>
  </cols>
  <sheetData>
    <row r="1" s="2" customFormat="true" ht="16.5" hidden="false" customHeight="true" outlineLevel="0" collapsed="false">
      <c r="A1" s="2" t="n">
        <v>7</v>
      </c>
      <c r="B1" s="3"/>
      <c r="C1" s="3"/>
      <c r="D1" s="4" t="s">
        <v>0</v>
      </c>
      <c r="E1" s="4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8" t="s">
        <v>2</v>
      </c>
      <c r="R1" s="9"/>
      <c r="S1" s="10" t="s">
        <v>3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</row>
    <row r="2" s="11" customFormat="true" ht="18.75" hidden="false" customHeight="true" outlineLevel="0" collapsed="false">
      <c r="B2" s="12"/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4" t="s">
        <v>9</v>
      </c>
      <c r="I2" s="14"/>
      <c r="J2" s="14"/>
      <c r="K2" s="14" t="s">
        <v>10</v>
      </c>
      <c r="L2" s="14"/>
      <c r="M2" s="14"/>
      <c r="N2" s="13" t="s">
        <v>11</v>
      </c>
      <c r="O2" s="13" t="s">
        <v>12</v>
      </c>
      <c r="P2" s="13" t="s">
        <v>13</v>
      </c>
      <c r="Q2" s="13" t="s">
        <v>14</v>
      </c>
      <c r="R2" s="12" t="s">
        <v>15</v>
      </c>
      <c r="S2" s="13" t="s">
        <v>16</v>
      </c>
    </row>
    <row r="3" s="11" customFormat="true" ht="18.75" hidden="false" customHeight="true" outlineLevel="0" collapsed="false">
      <c r="B3" s="12"/>
      <c r="C3" s="12"/>
      <c r="D3" s="12"/>
      <c r="E3" s="12"/>
      <c r="F3" s="12"/>
      <c r="G3" s="13"/>
      <c r="H3" s="13" t="s">
        <v>17</v>
      </c>
      <c r="I3" s="13" t="s">
        <v>18</v>
      </c>
      <c r="J3" s="13" t="s">
        <v>19</v>
      </c>
      <c r="K3" s="13" t="s">
        <v>17</v>
      </c>
      <c r="L3" s="13" t="s">
        <v>18</v>
      </c>
      <c r="M3" s="13" t="s">
        <v>19</v>
      </c>
      <c r="N3" s="15"/>
      <c r="O3" s="13"/>
      <c r="P3" s="13"/>
      <c r="Q3" s="13"/>
      <c r="R3" s="12"/>
      <c r="S3" s="13"/>
    </row>
    <row r="4" customFormat="false" ht="16.5" hidden="false" customHeight="true" outlineLevel="0" collapsed="false">
      <c r="A4" s="1"/>
      <c r="B4" s="16"/>
      <c r="C4" s="16"/>
      <c r="D4" s="16" t="s">
        <v>20</v>
      </c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18.75" hidden="false" customHeight="false" outlineLevel="0" collapsed="false">
      <c r="A5" s="1"/>
      <c r="B5" s="18" t="n">
        <v>1</v>
      </c>
      <c r="C5" s="19" t="s">
        <v>21</v>
      </c>
      <c r="D5" s="20" t="s">
        <v>22</v>
      </c>
      <c r="E5" s="21" t="s">
        <v>23</v>
      </c>
      <c r="F5" s="22" t="s">
        <v>24</v>
      </c>
      <c r="G5" s="23" t="n">
        <v>250</v>
      </c>
      <c r="H5" s="24"/>
      <c r="I5" s="24"/>
      <c r="J5" s="24"/>
      <c r="K5" s="24"/>
      <c r="L5" s="24"/>
      <c r="M5" s="24"/>
      <c r="N5" s="24"/>
      <c r="O5" s="25" t="n">
        <f aca="false">(H5+I5+J5)/3</f>
        <v>0</v>
      </c>
      <c r="P5" s="26" t="n">
        <f aca="false">(O5*4-N5)*93/(93-(K5+L5+M5))</f>
        <v>0</v>
      </c>
      <c r="Q5" s="27" t="n">
        <f aca="false">P5</f>
        <v>0</v>
      </c>
      <c r="R5" s="20"/>
      <c r="S5" s="28" t="n">
        <f aca="false">Q5*G5</f>
        <v>0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8.75" hidden="false" customHeight="false" outlineLevel="0" collapsed="false">
      <c r="A6" s="1"/>
      <c r="B6" s="18" t="n">
        <v>2</v>
      </c>
      <c r="C6" s="19" t="s">
        <v>25</v>
      </c>
      <c r="D6" s="20" t="s">
        <v>26</v>
      </c>
      <c r="E6" s="21" t="s">
        <v>23</v>
      </c>
      <c r="F6" s="22" t="s">
        <v>27</v>
      </c>
      <c r="G6" s="23" t="n">
        <v>48</v>
      </c>
      <c r="H6" s="24"/>
      <c r="I6" s="24"/>
      <c r="J6" s="24"/>
      <c r="K6" s="24"/>
      <c r="L6" s="24"/>
      <c r="M6" s="24"/>
      <c r="N6" s="24"/>
      <c r="O6" s="25" t="n">
        <f aca="false">(H6+I6+J6)/3</f>
        <v>0</v>
      </c>
      <c r="P6" s="26" t="n">
        <f aca="false">(O6*4-N6)*93/(93-(K6+L6+M6))</f>
        <v>0</v>
      </c>
      <c r="Q6" s="27" t="n">
        <f aca="false">P6</f>
        <v>0</v>
      </c>
      <c r="R6" s="20"/>
      <c r="S6" s="28" t="n">
        <f aca="false">Q6*G6</f>
        <v>0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customFormat="false" ht="18.75" hidden="false" customHeight="false" outlineLevel="0" collapsed="false">
      <c r="A7" s="1"/>
      <c r="B7" s="18" t="n">
        <v>3</v>
      </c>
      <c r="C7" s="19" t="s">
        <v>28</v>
      </c>
      <c r="D7" s="20" t="s">
        <v>29</v>
      </c>
      <c r="E7" s="21" t="s">
        <v>23</v>
      </c>
      <c r="F7" s="22" t="s">
        <v>30</v>
      </c>
      <c r="G7" s="23" t="n">
        <v>30</v>
      </c>
      <c r="H7" s="24"/>
      <c r="I7" s="24"/>
      <c r="J7" s="24"/>
      <c r="K7" s="24"/>
      <c r="L7" s="24"/>
      <c r="M7" s="24"/>
      <c r="N7" s="24"/>
      <c r="O7" s="25"/>
      <c r="P7" s="26"/>
      <c r="Q7" s="27" t="n">
        <f aca="false">P7</f>
        <v>0</v>
      </c>
      <c r="R7" s="20" t="s">
        <v>31</v>
      </c>
      <c r="S7" s="28" t="n">
        <f aca="false">Q7*G7</f>
        <v>0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8.75" hidden="false" customHeight="false" outlineLevel="0" collapsed="false">
      <c r="A8" s="1"/>
      <c r="B8" s="18" t="n">
        <v>4</v>
      </c>
      <c r="C8" s="19" t="s">
        <v>32</v>
      </c>
      <c r="D8" s="20" t="s">
        <v>33</v>
      </c>
      <c r="E8" s="21" t="s">
        <v>23</v>
      </c>
      <c r="F8" s="22" t="s">
        <v>34</v>
      </c>
      <c r="G8" s="23" t="n">
        <v>435</v>
      </c>
      <c r="H8" s="24"/>
      <c r="I8" s="24"/>
      <c r="J8" s="24"/>
      <c r="K8" s="24"/>
      <c r="L8" s="24"/>
      <c r="M8" s="24"/>
      <c r="N8" s="24"/>
      <c r="O8" s="25" t="n">
        <f aca="false">(H8+I8+J8)/3</f>
        <v>0</v>
      </c>
      <c r="P8" s="26" t="n">
        <f aca="false">(O8*4-N8)*93/(93-(K8+L8+M8))</f>
        <v>0</v>
      </c>
      <c r="Q8" s="27" t="n">
        <f aca="false">P8</f>
        <v>0</v>
      </c>
      <c r="R8" s="20"/>
      <c r="S8" s="28" t="n">
        <f aca="false">Q8*G8</f>
        <v>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customFormat="false" ht="31.5" hidden="false" customHeight="true" outlineLevel="0" collapsed="false">
      <c r="A9" s="1"/>
      <c r="B9" s="18" t="n">
        <v>5</v>
      </c>
      <c r="C9" s="19" t="s">
        <v>35</v>
      </c>
      <c r="D9" s="20" t="s">
        <v>36</v>
      </c>
      <c r="E9" s="21" t="s">
        <v>23</v>
      </c>
      <c r="F9" s="22" t="s">
        <v>37</v>
      </c>
      <c r="G9" s="23" t="n">
        <v>700</v>
      </c>
      <c r="H9" s="24"/>
      <c r="I9" s="24"/>
      <c r="J9" s="24"/>
      <c r="K9" s="24"/>
      <c r="L9" s="24"/>
      <c r="M9" s="24"/>
      <c r="N9" s="24"/>
      <c r="O9" s="25" t="n">
        <f aca="false">(H9+I9+J9)/3</f>
        <v>0</v>
      </c>
      <c r="P9" s="26" t="n">
        <f aca="false">(O9*4-N9)*93/(93-(K9+L9+M9))</f>
        <v>0</v>
      </c>
      <c r="Q9" s="27" t="n">
        <f aca="false">P9</f>
        <v>0</v>
      </c>
      <c r="R9" s="20"/>
      <c r="S9" s="28" t="n">
        <f aca="false">Q9*G9</f>
        <v>0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customFormat="false" ht="31.5" hidden="false" customHeight="true" outlineLevel="0" collapsed="false">
      <c r="A10" s="1"/>
      <c r="B10" s="18" t="n">
        <v>6</v>
      </c>
      <c r="C10" s="19" t="s">
        <v>38</v>
      </c>
      <c r="D10" s="20" t="s">
        <v>36</v>
      </c>
      <c r="E10" s="21" t="s">
        <v>23</v>
      </c>
      <c r="F10" s="22" t="s">
        <v>39</v>
      </c>
      <c r="G10" s="23" t="n">
        <v>65</v>
      </c>
      <c r="H10" s="24"/>
      <c r="I10" s="24"/>
      <c r="J10" s="24"/>
      <c r="K10" s="24"/>
      <c r="L10" s="24"/>
      <c r="M10" s="24"/>
      <c r="N10" s="24"/>
      <c r="O10" s="25"/>
      <c r="P10" s="26"/>
      <c r="Q10" s="27" t="n">
        <f aca="false">P10</f>
        <v>0</v>
      </c>
      <c r="R10" s="20" t="s">
        <v>31</v>
      </c>
      <c r="S10" s="28" t="n">
        <f aca="false">Q10*G10</f>
        <v>0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customFormat="false" ht="18.75" hidden="false" customHeight="false" outlineLevel="0" collapsed="false">
      <c r="A11" s="1"/>
      <c r="B11" s="18" t="n">
        <v>7</v>
      </c>
      <c r="C11" s="19" t="s">
        <v>40</v>
      </c>
      <c r="D11" s="20" t="s">
        <v>41</v>
      </c>
      <c r="E11" s="21" t="s">
        <v>23</v>
      </c>
      <c r="F11" s="22" t="s">
        <v>42</v>
      </c>
      <c r="G11" s="23" t="n">
        <v>320</v>
      </c>
      <c r="H11" s="24"/>
      <c r="I11" s="24"/>
      <c r="J11" s="24"/>
      <c r="K11" s="24"/>
      <c r="L11" s="24"/>
      <c r="M11" s="24"/>
      <c r="N11" s="24"/>
      <c r="O11" s="25" t="n">
        <f aca="false">(H11+I11+J11)/3</f>
        <v>0</v>
      </c>
      <c r="P11" s="26" t="n">
        <f aca="false">(O11*4-N11)*93/(93-(K11+L11+M11))</f>
        <v>0</v>
      </c>
      <c r="Q11" s="27" t="n">
        <f aca="false">P11</f>
        <v>0</v>
      </c>
      <c r="R11" s="20"/>
      <c r="S11" s="28" t="n">
        <f aca="false">Q11*G11</f>
        <v>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customFormat="false" ht="18.75" hidden="false" customHeight="false" outlineLevel="0" collapsed="false">
      <c r="A12" s="1"/>
      <c r="B12" s="18" t="n">
        <v>8</v>
      </c>
      <c r="C12" s="19" t="s">
        <v>43</v>
      </c>
      <c r="D12" s="20" t="s">
        <v>41</v>
      </c>
      <c r="E12" s="21" t="s">
        <v>23</v>
      </c>
      <c r="F12" s="22" t="s">
        <v>44</v>
      </c>
      <c r="G12" s="23" t="n">
        <v>320</v>
      </c>
      <c r="H12" s="24"/>
      <c r="I12" s="24"/>
      <c r="J12" s="24"/>
      <c r="K12" s="24"/>
      <c r="L12" s="24"/>
      <c r="M12" s="24"/>
      <c r="N12" s="24"/>
      <c r="O12" s="25" t="n">
        <f aca="false">(H12+I12+J12)/3</f>
        <v>0</v>
      </c>
      <c r="P12" s="26" t="n">
        <f aca="false">(O12*4-N12)*93/(93-(K12+L12+M12))</f>
        <v>0</v>
      </c>
      <c r="Q12" s="27" t="n">
        <f aca="false">P12</f>
        <v>0</v>
      </c>
      <c r="R12" s="20"/>
      <c r="S12" s="28" t="n">
        <f aca="false">Q12*G12</f>
        <v>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customFormat="false" ht="18.75" hidden="false" customHeight="false" outlineLevel="0" collapsed="false">
      <c r="A13" s="1"/>
      <c r="B13" s="18" t="n">
        <v>9</v>
      </c>
      <c r="C13" s="19" t="s">
        <v>45</v>
      </c>
      <c r="D13" s="20" t="s">
        <v>41</v>
      </c>
      <c r="E13" s="21" t="s">
        <v>23</v>
      </c>
      <c r="F13" s="22" t="s">
        <v>46</v>
      </c>
      <c r="G13" s="23" t="n">
        <v>1000</v>
      </c>
      <c r="H13" s="24"/>
      <c r="I13" s="24"/>
      <c r="J13" s="24"/>
      <c r="K13" s="24"/>
      <c r="L13" s="24"/>
      <c r="M13" s="24"/>
      <c r="N13" s="24"/>
      <c r="O13" s="25" t="n">
        <f aca="false">(H13+I13+J13)/3</f>
        <v>0</v>
      </c>
      <c r="P13" s="26" t="n">
        <f aca="false">(O13*4-N13)*93/(93-(K13+L13+M13))</f>
        <v>0</v>
      </c>
      <c r="Q13" s="27" t="n">
        <f aca="false">P13</f>
        <v>0</v>
      </c>
      <c r="R13" s="20"/>
      <c r="S13" s="28" t="n">
        <f aca="false">Q13*G13</f>
        <v>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customFormat="false" ht="18.75" hidden="false" customHeight="false" outlineLevel="0" collapsed="false">
      <c r="A14" s="1"/>
      <c r="B14" s="18" t="n">
        <v>10</v>
      </c>
      <c r="C14" s="19" t="s">
        <v>47</v>
      </c>
      <c r="D14" s="20" t="s">
        <v>48</v>
      </c>
      <c r="E14" s="21" t="s">
        <v>23</v>
      </c>
      <c r="F14" s="22" t="s">
        <v>42</v>
      </c>
      <c r="G14" s="23" t="n">
        <v>56</v>
      </c>
      <c r="H14" s="24"/>
      <c r="I14" s="24"/>
      <c r="J14" s="24"/>
      <c r="K14" s="24"/>
      <c r="L14" s="24"/>
      <c r="M14" s="24"/>
      <c r="N14" s="24"/>
      <c r="O14" s="25" t="n">
        <f aca="false">(H14+I14+J14)/3</f>
        <v>0</v>
      </c>
      <c r="P14" s="26" t="n">
        <f aca="false">(O14*4-N14)*93/(93-(K14+L14+M14))</f>
        <v>0</v>
      </c>
      <c r="Q14" s="27" t="n">
        <f aca="false">P14</f>
        <v>0</v>
      </c>
      <c r="R14" s="20"/>
      <c r="S14" s="28" t="n">
        <f aca="false">Q14*G14</f>
        <v>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customFormat="false" ht="18.75" hidden="false" customHeight="false" outlineLevel="0" collapsed="false">
      <c r="A15" s="1"/>
      <c r="B15" s="18" t="n">
        <v>11</v>
      </c>
      <c r="C15" s="19" t="s">
        <v>49</v>
      </c>
      <c r="D15" s="20" t="s">
        <v>50</v>
      </c>
      <c r="E15" s="21" t="s">
        <v>23</v>
      </c>
      <c r="F15" s="22" t="s">
        <v>24</v>
      </c>
      <c r="G15" s="23" t="n">
        <v>405</v>
      </c>
      <c r="H15" s="24"/>
      <c r="I15" s="24"/>
      <c r="J15" s="24"/>
      <c r="K15" s="24"/>
      <c r="L15" s="24"/>
      <c r="M15" s="24"/>
      <c r="N15" s="24"/>
      <c r="O15" s="25" t="n">
        <f aca="false">(H15+I15+J15)/3</f>
        <v>0</v>
      </c>
      <c r="P15" s="26" t="n">
        <f aca="false">(O15*4-N15)*93/(93-(K15+L15+M15))</f>
        <v>0</v>
      </c>
      <c r="Q15" s="27" t="n">
        <f aca="false">P15</f>
        <v>0</v>
      </c>
      <c r="R15" s="20"/>
      <c r="S15" s="28" t="n">
        <f aca="false">Q15*G15</f>
        <v>0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customFormat="false" ht="18.75" hidden="false" customHeight="false" outlineLevel="0" collapsed="false">
      <c r="A16" s="1"/>
      <c r="B16" s="18" t="n">
        <v>12</v>
      </c>
      <c r="C16" s="19" t="s">
        <v>51</v>
      </c>
      <c r="D16" s="20" t="s">
        <v>52</v>
      </c>
      <c r="E16" s="21" t="s">
        <v>23</v>
      </c>
      <c r="F16" s="22" t="s">
        <v>53</v>
      </c>
      <c r="G16" s="23" t="n">
        <v>39</v>
      </c>
      <c r="H16" s="24"/>
      <c r="I16" s="24"/>
      <c r="J16" s="24"/>
      <c r="K16" s="24"/>
      <c r="L16" s="24"/>
      <c r="M16" s="24"/>
      <c r="N16" s="24"/>
      <c r="O16" s="25" t="n">
        <f aca="false">(H16+I16+J16)/3</f>
        <v>0</v>
      </c>
      <c r="P16" s="26" t="n">
        <f aca="false">(O16*4-N16)*93/(93-(K16+L16+M16))</f>
        <v>0</v>
      </c>
      <c r="Q16" s="27" t="n">
        <f aca="false">P16</f>
        <v>0</v>
      </c>
      <c r="R16" s="20"/>
      <c r="S16" s="28" t="n">
        <f aca="false">Q16*G16</f>
        <v>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31.5" hidden="false" customHeight="true" outlineLevel="0" collapsed="false">
      <c r="A17" s="1"/>
      <c r="B17" s="18" t="n">
        <v>13</v>
      </c>
      <c r="C17" s="19" t="s">
        <v>54</v>
      </c>
      <c r="D17" s="20" t="s">
        <v>55</v>
      </c>
      <c r="E17" s="21" t="s">
        <v>23</v>
      </c>
      <c r="F17" s="22" t="s">
        <v>37</v>
      </c>
      <c r="G17" s="23" t="n">
        <v>150</v>
      </c>
      <c r="H17" s="24"/>
      <c r="I17" s="24"/>
      <c r="J17" s="24"/>
      <c r="K17" s="24"/>
      <c r="L17" s="24"/>
      <c r="M17" s="24"/>
      <c r="N17" s="24"/>
      <c r="O17" s="25" t="n">
        <f aca="false">(H17+I17+J17)/3</f>
        <v>0</v>
      </c>
      <c r="P17" s="26" t="n">
        <f aca="false">(O17*4-N17)*93/(93-(K17+L17+M17))</f>
        <v>0</v>
      </c>
      <c r="Q17" s="27" t="n">
        <f aca="false">P17</f>
        <v>0</v>
      </c>
      <c r="R17" s="20"/>
      <c r="S17" s="28" t="n">
        <f aca="false">Q17*G17</f>
        <v>0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8.75" hidden="false" customHeight="false" outlineLevel="0" collapsed="false">
      <c r="A18" s="1"/>
      <c r="B18" s="18" t="n">
        <v>14</v>
      </c>
      <c r="C18" s="19" t="s">
        <v>56</v>
      </c>
      <c r="D18" s="20" t="s">
        <v>57</v>
      </c>
      <c r="E18" s="21" t="s">
        <v>23</v>
      </c>
      <c r="F18" s="22" t="s">
        <v>24</v>
      </c>
      <c r="G18" s="23" t="n">
        <v>1400</v>
      </c>
      <c r="H18" s="24"/>
      <c r="I18" s="24"/>
      <c r="J18" s="24"/>
      <c r="K18" s="24"/>
      <c r="L18" s="24"/>
      <c r="M18" s="24"/>
      <c r="N18" s="24"/>
      <c r="O18" s="25" t="n">
        <f aca="false">(H18+I18+J18)/3</f>
        <v>0</v>
      </c>
      <c r="P18" s="26" t="n">
        <f aca="false">(O18*4-N18)*93/(93-(K18+L18+M18))</f>
        <v>0</v>
      </c>
      <c r="Q18" s="27" t="n">
        <f aca="false">P18</f>
        <v>0</v>
      </c>
      <c r="R18" s="20"/>
      <c r="S18" s="28" t="n">
        <f aca="false">Q18*G18</f>
        <v>0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8.75" hidden="false" customHeight="false" outlineLevel="0" collapsed="false">
      <c r="A19" s="1"/>
      <c r="B19" s="18" t="n">
        <v>15</v>
      </c>
      <c r="C19" s="19" t="s">
        <v>58</v>
      </c>
      <c r="D19" s="20" t="s">
        <v>59</v>
      </c>
      <c r="E19" s="21" t="s">
        <v>23</v>
      </c>
      <c r="F19" s="22" t="s">
        <v>42</v>
      </c>
      <c r="G19" s="23" t="n">
        <v>243</v>
      </c>
      <c r="H19" s="24"/>
      <c r="I19" s="24"/>
      <c r="J19" s="24"/>
      <c r="K19" s="24"/>
      <c r="L19" s="24"/>
      <c r="M19" s="24"/>
      <c r="N19" s="24"/>
      <c r="O19" s="25" t="n">
        <f aca="false">(H19+I19+J19)/3</f>
        <v>0</v>
      </c>
      <c r="P19" s="26" t="n">
        <f aca="false">(O19*4-N19)*93/(93-(K19+L19+M19))</f>
        <v>0</v>
      </c>
      <c r="Q19" s="27" t="n">
        <f aca="false">P19</f>
        <v>0</v>
      </c>
      <c r="R19" s="20"/>
      <c r="S19" s="28" t="n">
        <f aca="false">Q19*G19</f>
        <v>0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customFormat="false" ht="18.75" hidden="false" customHeight="false" outlineLevel="0" collapsed="false">
      <c r="A20" s="1"/>
      <c r="B20" s="18" t="n">
        <v>16</v>
      </c>
      <c r="C20" s="19" t="s">
        <v>60</v>
      </c>
      <c r="D20" s="20" t="s">
        <v>61</v>
      </c>
      <c r="E20" s="21" t="s">
        <v>23</v>
      </c>
      <c r="F20" s="22" t="s">
        <v>62</v>
      </c>
      <c r="G20" s="29" t="n">
        <v>360</v>
      </c>
      <c r="H20" s="24"/>
      <c r="I20" s="24"/>
      <c r="J20" s="24"/>
      <c r="K20" s="24"/>
      <c r="L20" s="24"/>
      <c r="M20" s="24"/>
      <c r="N20" s="24"/>
      <c r="O20" s="25" t="n">
        <f aca="false">(H20+I20+J20)/3</f>
        <v>0</v>
      </c>
      <c r="P20" s="26" t="n">
        <f aca="false">(O20*4-N20)*93/(93-(K20+L20+M20))</f>
        <v>0</v>
      </c>
      <c r="Q20" s="27" t="n">
        <f aca="false">P20</f>
        <v>0</v>
      </c>
      <c r="R20" s="20"/>
      <c r="S20" s="28" t="n">
        <f aca="false">Q20*G20</f>
        <v>0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customFormat="false" ht="18.75" hidden="false" customHeight="false" outlineLevel="0" collapsed="false">
      <c r="A21" s="1"/>
      <c r="B21" s="18" t="n">
        <v>17</v>
      </c>
      <c r="C21" s="19" t="s">
        <v>63</v>
      </c>
      <c r="D21" s="20" t="s">
        <v>64</v>
      </c>
      <c r="E21" s="21" t="s">
        <v>23</v>
      </c>
      <c r="F21" s="22" t="s">
        <v>62</v>
      </c>
      <c r="G21" s="29" t="n">
        <v>145</v>
      </c>
      <c r="H21" s="24"/>
      <c r="I21" s="24"/>
      <c r="J21" s="24"/>
      <c r="K21" s="24"/>
      <c r="L21" s="24"/>
      <c r="M21" s="24"/>
      <c r="N21" s="24"/>
      <c r="O21" s="25" t="n">
        <f aca="false">(H21+I21+J21)/3</f>
        <v>0</v>
      </c>
      <c r="P21" s="26" t="n">
        <f aca="false">(O21*4-N21)*93/(93-(K21+L21+M21))</f>
        <v>0</v>
      </c>
      <c r="Q21" s="27" t="n">
        <f aca="false">P21</f>
        <v>0</v>
      </c>
      <c r="R21" s="20"/>
      <c r="S21" s="28" t="n">
        <f aca="false">Q21*G21</f>
        <v>0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customFormat="false" ht="31.5" hidden="false" customHeight="true" outlineLevel="0" collapsed="false">
      <c r="A22" s="1"/>
      <c r="B22" s="18" t="n">
        <v>18</v>
      </c>
      <c r="C22" s="19" t="s">
        <v>65</v>
      </c>
      <c r="D22" s="20" t="s">
        <v>66</v>
      </c>
      <c r="E22" s="21" t="s">
        <v>23</v>
      </c>
      <c r="F22" s="22" t="s">
        <v>67</v>
      </c>
      <c r="G22" s="23" t="n">
        <v>1400</v>
      </c>
      <c r="H22" s="24"/>
      <c r="I22" s="24"/>
      <c r="J22" s="24"/>
      <c r="K22" s="24"/>
      <c r="L22" s="24"/>
      <c r="M22" s="24"/>
      <c r="N22" s="24"/>
      <c r="O22" s="25" t="n">
        <f aca="false">(H22+I22+J22)/3</f>
        <v>0</v>
      </c>
      <c r="P22" s="26" t="n">
        <f aca="false">(O22*4-N22)*93/(93-(K22+L22+M22))</f>
        <v>0</v>
      </c>
      <c r="Q22" s="27" t="n">
        <f aca="false">P22</f>
        <v>0</v>
      </c>
      <c r="R22" s="20"/>
      <c r="S22" s="28" t="n">
        <f aca="false">Q22*G22</f>
        <v>0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customFormat="false" ht="18.75" hidden="false" customHeight="false" outlineLevel="0" collapsed="false">
      <c r="A23" s="1"/>
      <c r="B23" s="18" t="n">
        <v>19</v>
      </c>
      <c r="C23" s="19" t="s">
        <v>68</v>
      </c>
      <c r="D23" s="20" t="s">
        <v>69</v>
      </c>
      <c r="E23" s="21" t="s">
        <v>23</v>
      </c>
      <c r="F23" s="22" t="s">
        <v>27</v>
      </c>
      <c r="G23" s="29" t="n">
        <v>28</v>
      </c>
      <c r="H23" s="24"/>
      <c r="I23" s="24"/>
      <c r="J23" s="24"/>
      <c r="K23" s="24"/>
      <c r="L23" s="24"/>
      <c r="M23" s="24"/>
      <c r="N23" s="24"/>
      <c r="O23" s="25" t="n">
        <f aca="false">(H23+I23+J23)/3</f>
        <v>0</v>
      </c>
      <c r="P23" s="26" t="n">
        <f aca="false">(O23*4-N23)*93/(93-(K23+L23+M23))</f>
        <v>0</v>
      </c>
      <c r="Q23" s="27" t="n">
        <f aca="false">P23</f>
        <v>0</v>
      </c>
      <c r="R23" s="20"/>
      <c r="S23" s="28" t="n">
        <f aca="false">Q23*G23</f>
        <v>0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</row>
    <row r="24" customFormat="false" ht="18.75" hidden="false" customHeight="false" outlineLevel="0" collapsed="false">
      <c r="A24" s="1"/>
      <c r="B24" s="18" t="n">
        <v>20</v>
      </c>
      <c r="C24" s="19" t="s">
        <v>70</v>
      </c>
      <c r="D24" s="20" t="s">
        <v>71</v>
      </c>
      <c r="E24" s="21" t="s">
        <v>23</v>
      </c>
      <c r="F24" s="22" t="s">
        <v>72</v>
      </c>
      <c r="G24" s="29" t="n">
        <v>440</v>
      </c>
      <c r="H24" s="24"/>
      <c r="I24" s="24"/>
      <c r="J24" s="24"/>
      <c r="K24" s="24"/>
      <c r="L24" s="24"/>
      <c r="M24" s="24"/>
      <c r="N24" s="24"/>
      <c r="O24" s="25" t="n">
        <f aca="false">(H24+I24+J24)/3</f>
        <v>0</v>
      </c>
      <c r="P24" s="26" t="n">
        <f aca="false">(O24*4-N24)*93/(93-(K24+L24+M24))</f>
        <v>0</v>
      </c>
      <c r="Q24" s="27" t="n">
        <f aca="false">P24</f>
        <v>0</v>
      </c>
      <c r="R24" s="20"/>
      <c r="S24" s="28" t="n">
        <f aca="false">Q24*G24</f>
        <v>0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</row>
    <row r="25" customFormat="false" ht="18.75" hidden="false" customHeight="false" outlineLevel="0" collapsed="false">
      <c r="A25" s="1"/>
      <c r="B25" s="18" t="n">
        <v>21</v>
      </c>
      <c r="C25" s="19" t="s">
        <v>73</v>
      </c>
      <c r="D25" s="20" t="s">
        <v>74</v>
      </c>
      <c r="E25" s="21" t="s">
        <v>23</v>
      </c>
      <c r="F25" s="22" t="s">
        <v>75</v>
      </c>
      <c r="G25" s="23" t="n">
        <v>40</v>
      </c>
      <c r="H25" s="24"/>
      <c r="I25" s="24"/>
      <c r="J25" s="24"/>
      <c r="K25" s="24"/>
      <c r="L25" s="24"/>
      <c r="M25" s="24"/>
      <c r="N25" s="24"/>
      <c r="O25" s="25" t="n">
        <f aca="false">(H25+I25+J25)/3</f>
        <v>0</v>
      </c>
      <c r="P25" s="26" t="n">
        <f aca="false">(O25*4-N25)*93/(93-(K25+L25+M25))</f>
        <v>0</v>
      </c>
      <c r="Q25" s="27" t="n">
        <f aca="false">P25</f>
        <v>0</v>
      </c>
      <c r="R25" s="20"/>
      <c r="S25" s="28" t="n">
        <f aca="false">Q25*G25</f>
        <v>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</row>
    <row r="26" customFormat="false" ht="31.5" hidden="false" customHeight="true" outlineLevel="0" collapsed="false">
      <c r="A26" s="1"/>
      <c r="B26" s="18" t="n">
        <v>22</v>
      </c>
      <c r="C26" s="19" t="s">
        <v>76</v>
      </c>
      <c r="D26" s="20" t="s">
        <v>77</v>
      </c>
      <c r="E26" s="21" t="s">
        <v>23</v>
      </c>
      <c r="F26" s="22" t="s">
        <v>37</v>
      </c>
      <c r="G26" s="23" t="n">
        <v>50</v>
      </c>
      <c r="H26" s="24"/>
      <c r="I26" s="24"/>
      <c r="J26" s="24"/>
      <c r="K26" s="24"/>
      <c r="L26" s="24"/>
      <c r="M26" s="24"/>
      <c r="N26" s="24"/>
      <c r="O26" s="25" t="n">
        <f aca="false">(H26+I26+J26)/3</f>
        <v>0</v>
      </c>
      <c r="P26" s="26" t="n">
        <f aca="false">(O26*4-N26)*93/(93-(K26+L26+M26))</f>
        <v>0</v>
      </c>
      <c r="Q26" s="27" t="n">
        <f aca="false">P26</f>
        <v>0</v>
      </c>
      <c r="R26" s="20"/>
      <c r="S26" s="28" t="n">
        <f aca="false">Q26*G26</f>
        <v>0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</row>
    <row r="27" customFormat="false" ht="31.5" hidden="false" customHeight="true" outlineLevel="0" collapsed="false">
      <c r="A27" s="1"/>
      <c r="B27" s="18" t="n">
        <v>23</v>
      </c>
      <c r="C27" s="19" t="s">
        <v>78</v>
      </c>
      <c r="D27" s="20" t="s">
        <v>79</v>
      </c>
      <c r="E27" s="21" t="s">
        <v>23</v>
      </c>
      <c r="F27" s="22" t="s">
        <v>80</v>
      </c>
      <c r="G27" s="23" t="n">
        <v>230</v>
      </c>
      <c r="H27" s="24"/>
      <c r="I27" s="24"/>
      <c r="J27" s="24"/>
      <c r="K27" s="24"/>
      <c r="L27" s="24"/>
      <c r="M27" s="24"/>
      <c r="N27" s="24"/>
      <c r="O27" s="25"/>
      <c r="P27" s="26"/>
      <c r="Q27" s="27" t="n">
        <f aca="false">P27</f>
        <v>0</v>
      </c>
      <c r="R27" s="20" t="s">
        <v>31</v>
      </c>
      <c r="S27" s="28" t="n">
        <f aca="false">Q27*G27</f>
        <v>0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</row>
    <row r="28" customFormat="false" ht="51" hidden="false" customHeight="true" outlineLevel="0" collapsed="false">
      <c r="A28" s="1"/>
      <c r="B28" s="18" t="n">
        <v>24</v>
      </c>
      <c r="C28" s="19" t="s">
        <v>81</v>
      </c>
      <c r="D28" s="20" t="s">
        <v>82</v>
      </c>
      <c r="E28" s="21" t="s">
        <v>23</v>
      </c>
      <c r="F28" s="22" t="s">
        <v>83</v>
      </c>
      <c r="G28" s="23" t="n">
        <v>148</v>
      </c>
      <c r="H28" s="24"/>
      <c r="I28" s="24"/>
      <c r="J28" s="24"/>
      <c r="K28" s="24"/>
      <c r="L28" s="24"/>
      <c r="M28" s="24"/>
      <c r="N28" s="24"/>
      <c r="O28" s="25" t="n">
        <f aca="false">(H28+I28+J28)/3</f>
        <v>0</v>
      </c>
      <c r="P28" s="26" t="n">
        <f aca="false">(O28*4-N28)*93/(93-(K28+L28+M28))</f>
        <v>0</v>
      </c>
      <c r="Q28" s="27" t="n">
        <f aca="false">P28</f>
        <v>0</v>
      </c>
      <c r="R28" s="20"/>
      <c r="S28" s="28" t="n">
        <f aca="false">Q28*G28</f>
        <v>0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customFormat="false" ht="18.75" hidden="false" customHeight="false" outlineLevel="0" collapsed="false">
      <c r="A29" s="1"/>
      <c r="B29" s="18" t="n">
        <v>25</v>
      </c>
      <c r="C29" s="19" t="s">
        <v>84</v>
      </c>
      <c r="D29" s="20" t="s">
        <v>85</v>
      </c>
      <c r="E29" s="21" t="s">
        <v>23</v>
      </c>
      <c r="F29" s="22" t="s">
        <v>83</v>
      </c>
      <c r="G29" s="23" t="n">
        <v>70</v>
      </c>
      <c r="H29" s="24"/>
      <c r="I29" s="24"/>
      <c r="J29" s="24"/>
      <c r="K29" s="24"/>
      <c r="L29" s="24"/>
      <c r="M29" s="24"/>
      <c r="N29" s="24"/>
      <c r="O29" s="25" t="n">
        <f aca="false">(H29+I29+J29)/3</f>
        <v>0</v>
      </c>
      <c r="P29" s="26" t="n">
        <f aca="false">(O29*4-N29)*93/(93-(K29+L29+M29))</f>
        <v>0</v>
      </c>
      <c r="Q29" s="27" t="n">
        <f aca="false">P29</f>
        <v>0</v>
      </c>
      <c r="R29" s="20"/>
      <c r="S29" s="28" t="n">
        <f aca="false">Q29*G29</f>
        <v>0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customFormat="false" ht="31.5" hidden="false" customHeight="true" outlineLevel="0" collapsed="false">
      <c r="A30" s="1"/>
      <c r="B30" s="18" t="n">
        <v>26</v>
      </c>
      <c r="C30" s="19" t="s">
        <v>86</v>
      </c>
      <c r="D30" s="20" t="s">
        <v>87</v>
      </c>
      <c r="E30" s="21" t="s">
        <v>23</v>
      </c>
      <c r="F30" s="22" t="s">
        <v>37</v>
      </c>
      <c r="G30" s="23" t="n">
        <v>700</v>
      </c>
      <c r="H30" s="24"/>
      <c r="I30" s="24"/>
      <c r="J30" s="24"/>
      <c r="K30" s="24"/>
      <c r="L30" s="24"/>
      <c r="M30" s="24"/>
      <c r="N30" s="24"/>
      <c r="O30" s="25" t="n">
        <f aca="false">(H30+I30+J30)/3</f>
        <v>0</v>
      </c>
      <c r="P30" s="26" t="n">
        <f aca="false">(O30*4-N30)*93/(93-(K30+L30+M30))</f>
        <v>0</v>
      </c>
      <c r="Q30" s="27" t="n">
        <f aca="false">P30</f>
        <v>0</v>
      </c>
      <c r="R30" s="20"/>
      <c r="S30" s="28" t="n">
        <f aca="false">Q30*G30</f>
        <v>0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customFormat="false" ht="18.75" hidden="false" customHeight="false" outlineLevel="0" collapsed="false">
      <c r="A31" s="1"/>
      <c r="B31" s="18" t="n">
        <v>27</v>
      </c>
      <c r="C31" s="19" t="s">
        <v>88</v>
      </c>
      <c r="D31" s="20" t="s">
        <v>89</v>
      </c>
      <c r="E31" s="21" t="s">
        <v>23</v>
      </c>
      <c r="F31" s="22" t="s">
        <v>62</v>
      </c>
      <c r="G31" s="23" t="n">
        <v>250</v>
      </c>
      <c r="H31" s="24"/>
      <c r="I31" s="24"/>
      <c r="J31" s="24"/>
      <c r="K31" s="24"/>
      <c r="L31" s="24"/>
      <c r="M31" s="24"/>
      <c r="N31" s="24"/>
      <c r="O31" s="25" t="n">
        <f aca="false">(H31+I31+J31)/3</f>
        <v>0</v>
      </c>
      <c r="P31" s="26" t="n">
        <f aca="false">(O31*4-N31)*93/(93-(K31+L31+M31))</f>
        <v>0</v>
      </c>
      <c r="Q31" s="27" t="n">
        <f aca="false">P31</f>
        <v>0</v>
      </c>
      <c r="R31" s="20"/>
      <c r="S31" s="28" t="n">
        <f aca="false">Q31*G31</f>
        <v>0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</row>
    <row r="32" s="30" customFormat="true" ht="18.75" hidden="false" customHeight="false" outlineLevel="0" collapsed="false">
      <c r="B32" s="18" t="n">
        <v>28</v>
      </c>
      <c r="C32" s="19" t="s">
        <v>90</v>
      </c>
      <c r="D32" s="20" t="s">
        <v>91</v>
      </c>
      <c r="E32" s="21" t="s">
        <v>23</v>
      </c>
      <c r="F32" s="22" t="s">
        <v>62</v>
      </c>
      <c r="G32" s="23" t="n">
        <v>205</v>
      </c>
      <c r="H32" s="24"/>
      <c r="I32" s="24"/>
      <c r="J32" s="24"/>
      <c r="K32" s="24"/>
      <c r="L32" s="24"/>
      <c r="M32" s="24"/>
      <c r="N32" s="24"/>
      <c r="O32" s="25" t="n">
        <f aca="false">(H32+I32+J32)/3</f>
        <v>0</v>
      </c>
      <c r="P32" s="26" t="n">
        <f aca="false">(O32*4-N32)*93/(93-(K32+L32+M32))</f>
        <v>0</v>
      </c>
      <c r="Q32" s="27" t="n">
        <f aca="false">P32</f>
        <v>0</v>
      </c>
      <c r="R32" s="20"/>
      <c r="S32" s="28" t="n">
        <f aca="false">Q32*G32</f>
        <v>0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</row>
    <row r="33" s="30" customFormat="true" ht="18.75" hidden="false" customHeight="false" outlineLevel="0" collapsed="false">
      <c r="B33" s="18" t="n">
        <v>29</v>
      </c>
      <c r="C33" s="19" t="s">
        <v>92</v>
      </c>
      <c r="D33" s="20" t="s">
        <v>93</v>
      </c>
      <c r="E33" s="21" t="s">
        <v>23</v>
      </c>
      <c r="F33" s="22" t="s">
        <v>37</v>
      </c>
      <c r="G33" s="31" t="n">
        <v>45</v>
      </c>
      <c r="H33" s="24"/>
      <c r="I33" s="24"/>
      <c r="J33" s="24"/>
      <c r="K33" s="24"/>
      <c r="L33" s="24"/>
      <c r="M33" s="24"/>
      <c r="N33" s="24"/>
      <c r="O33" s="25" t="n">
        <f aca="false">(H33+I33+J33)/3</f>
        <v>0</v>
      </c>
      <c r="P33" s="26" t="n">
        <f aca="false">(O33*4-N33)*93/(93-(K33+L33+M33))</f>
        <v>0</v>
      </c>
      <c r="Q33" s="27" t="n">
        <f aca="false">P33</f>
        <v>0</v>
      </c>
      <c r="R33" s="20"/>
      <c r="S33" s="28" t="n">
        <f aca="false">Q33*G33</f>
        <v>0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customFormat="false" ht="18.75" hidden="false" customHeight="false" outlineLevel="0" collapsed="false">
      <c r="A34" s="1"/>
      <c r="B34" s="18" t="n">
        <v>30</v>
      </c>
      <c r="C34" s="19" t="s">
        <v>94</v>
      </c>
      <c r="D34" s="20" t="s">
        <v>95</v>
      </c>
      <c r="E34" s="21" t="s">
        <v>23</v>
      </c>
      <c r="F34" s="22" t="s">
        <v>42</v>
      </c>
      <c r="G34" s="31" t="n">
        <v>178</v>
      </c>
      <c r="H34" s="24"/>
      <c r="I34" s="24"/>
      <c r="J34" s="24"/>
      <c r="K34" s="24"/>
      <c r="L34" s="24"/>
      <c r="M34" s="24"/>
      <c r="N34" s="24"/>
      <c r="O34" s="25" t="n">
        <f aca="false">(H34+I34+J34)/3</f>
        <v>0</v>
      </c>
      <c r="P34" s="26" t="n">
        <f aca="false">(O34*4-N34)*93/(93-(K34+L34+M34))</f>
        <v>0</v>
      </c>
      <c r="Q34" s="27" t="n">
        <f aca="false">P34</f>
        <v>0</v>
      </c>
      <c r="R34" s="20"/>
      <c r="S34" s="28" t="n">
        <f aca="false">Q34*G34</f>
        <v>0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</row>
    <row r="35" customFormat="false" ht="18.75" hidden="false" customHeight="false" outlineLevel="0" collapsed="false">
      <c r="A35" s="1"/>
      <c r="B35" s="18" t="n">
        <v>31</v>
      </c>
      <c r="C35" s="19" t="s">
        <v>96</v>
      </c>
      <c r="D35" s="20" t="s">
        <v>97</v>
      </c>
      <c r="E35" s="21" t="s">
        <v>23</v>
      </c>
      <c r="F35" s="22" t="s">
        <v>24</v>
      </c>
      <c r="G35" s="23" t="n">
        <v>1650</v>
      </c>
      <c r="H35" s="24"/>
      <c r="I35" s="24"/>
      <c r="J35" s="24"/>
      <c r="K35" s="24"/>
      <c r="L35" s="24"/>
      <c r="M35" s="24"/>
      <c r="N35" s="24"/>
      <c r="O35" s="25" t="n">
        <f aca="false">(H35+I35+J35)/3</f>
        <v>0</v>
      </c>
      <c r="P35" s="26" t="n">
        <f aca="false">(O35*4-N35)*93/(93-(K35+L35+M35))</f>
        <v>0</v>
      </c>
      <c r="Q35" s="27" t="n">
        <f aca="false">P35</f>
        <v>0</v>
      </c>
      <c r="R35" s="20"/>
      <c r="S35" s="28" t="n">
        <f aca="false">Q35*G35</f>
        <v>0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customFormat="false" ht="18.75" hidden="false" customHeight="false" outlineLevel="0" collapsed="false">
      <c r="A36" s="1"/>
      <c r="B36" s="18" t="n">
        <v>32</v>
      </c>
      <c r="C36" s="19" t="s">
        <v>98</v>
      </c>
      <c r="D36" s="20" t="s">
        <v>99</v>
      </c>
      <c r="E36" s="21" t="s">
        <v>23</v>
      </c>
      <c r="F36" s="22" t="s">
        <v>62</v>
      </c>
      <c r="G36" s="31" t="n">
        <v>250</v>
      </c>
      <c r="H36" s="24"/>
      <c r="I36" s="24"/>
      <c r="J36" s="24"/>
      <c r="K36" s="24"/>
      <c r="L36" s="24"/>
      <c r="M36" s="24"/>
      <c r="N36" s="24"/>
      <c r="O36" s="25" t="n">
        <f aca="false">(H36+I36+J36)/3</f>
        <v>0</v>
      </c>
      <c r="P36" s="26" t="n">
        <f aca="false">(O36*4-N36)*93/(93-(K36+L36+M36))</f>
        <v>0</v>
      </c>
      <c r="Q36" s="27" t="n">
        <f aca="false">P36</f>
        <v>0</v>
      </c>
      <c r="R36" s="20"/>
      <c r="S36" s="28" t="n">
        <f aca="false">Q36*G36</f>
        <v>0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customFormat="false" ht="18.75" hidden="false" customHeight="false" outlineLevel="0" collapsed="false">
      <c r="A37" s="1"/>
      <c r="B37" s="18" t="n">
        <v>33</v>
      </c>
      <c r="C37" s="19" t="s">
        <v>100</v>
      </c>
      <c r="D37" s="20" t="s">
        <v>101</v>
      </c>
      <c r="E37" s="21" t="s">
        <v>23</v>
      </c>
      <c r="F37" s="22" t="s">
        <v>24</v>
      </c>
      <c r="G37" s="23" t="n">
        <v>965</v>
      </c>
      <c r="H37" s="24"/>
      <c r="I37" s="24"/>
      <c r="J37" s="24"/>
      <c r="K37" s="24"/>
      <c r="L37" s="24"/>
      <c r="M37" s="24"/>
      <c r="N37" s="24"/>
      <c r="O37" s="25" t="n">
        <f aca="false">(H37+I37+J37)/3</f>
        <v>0</v>
      </c>
      <c r="P37" s="26" t="n">
        <f aca="false">(O37*4-N37)*93/(93-(K37+L37+M37))</f>
        <v>0</v>
      </c>
      <c r="Q37" s="27" t="n">
        <f aca="false">P37</f>
        <v>0</v>
      </c>
      <c r="R37" s="20"/>
      <c r="S37" s="28" t="n">
        <f aca="false">Q37*G37</f>
        <v>0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customFormat="false" ht="18.75" hidden="false" customHeight="false" outlineLevel="0" collapsed="false">
      <c r="A38" s="1"/>
      <c r="B38" s="18" t="n">
        <v>34</v>
      </c>
      <c r="C38" s="19" t="s">
        <v>102</v>
      </c>
      <c r="D38" s="20" t="s">
        <v>103</v>
      </c>
      <c r="E38" s="21" t="s">
        <v>23</v>
      </c>
      <c r="F38" s="22" t="s">
        <v>104</v>
      </c>
      <c r="G38" s="23" t="n">
        <v>120</v>
      </c>
      <c r="H38" s="24"/>
      <c r="I38" s="24"/>
      <c r="J38" s="24"/>
      <c r="K38" s="24"/>
      <c r="L38" s="24"/>
      <c r="M38" s="24"/>
      <c r="N38" s="24"/>
      <c r="O38" s="25" t="n">
        <f aca="false">(H38+I38+J38)/3</f>
        <v>0</v>
      </c>
      <c r="P38" s="26" t="n">
        <f aca="false">(O38*4-N38)*93/(93-(K38+L38+M38))</f>
        <v>0</v>
      </c>
      <c r="Q38" s="27" t="n">
        <f aca="false">P38</f>
        <v>0</v>
      </c>
      <c r="R38" s="20"/>
      <c r="S38" s="28" t="n">
        <f aca="false">Q38*G38</f>
        <v>0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customFormat="false" ht="32.25" hidden="false" customHeight="false" outlineLevel="0" collapsed="false">
      <c r="A39" s="1"/>
      <c r="B39" s="18" t="n">
        <v>35</v>
      </c>
      <c r="C39" s="19" t="s">
        <v>105</v>
      </c>
      <c r="D39" s="20" t="s">
        <v>106</v>
      </c>
      <c r="E39" s="21" t="s">
        <v>23</v>
      </c>
      <c r="F39" s="22" t="s">
        <v>30</v>
      </c>
      <c r="G39" s="23" t="n">
        <v>250</v>
      </c>
      <c r="H39" s="24"/>
      <c r="I39" s="24"/>
      <c r="J39" s="24"/>
      <c r="K39" s="24"/>
      <c r="L39" s="24"/>
      <c r="M39" s="24"/>
      <c r="N39" s="24"/>
      <c r="O39" s="25"/>
      <c r="P39" s="26"/>
      <c r="Q39" s="27" t="n">
        <f aca="false">P39</f>
        <v>0</v>
      </c>
      <c r="R39" s="20" t="s">
        <v>31</v>
      </c>
      <c r="S39" s="28" t="n">
        <f aca="false">Q39*G39</f>
        <v>0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customFormat="false" ht="31.5" hidden="false" customHeight="true" outlineLevel="0" collapsed="false">
      <c r="A40" s="1"/>
      <c r="B40" s="18" t="n">
        <v>36</v>
      </c>
      <c r="C40" s="19" t="s">
        <v>107</v>
      </c>
      <c r="D40" s="20" t="s">
        <v>108</v>
      </c>
      <c r="E40" s="21" t="s">
        <v>23</v>
      </c>
      <c r="F40" s="22" t="s">
        <v>67</v>
      </c>
      <c r="G40" s="23" t="n">
        <v>2300</v>
      </c>
      <c r="H40" s="24"/>
      <c r="I40" s="24"/>
      <c r="J40" s="24"/>
      <c r="K40" s="24"/>
      <c r="L40" s="24"/>
      <c r="M40" s="24"/>
      <c r="N40" s="24"/>
      <c r="O40" s="25" t="n">
        <f aca="false">(H40+I40+J40)/3</f>
        <v>0</v>
      </c>
      <c r="P40" s="26" t="n">
        <f aca="false">(O40*4-N40)*93/(93-(K40+L40+M40))</f>
        <v>0</v>
      </c>
      <c r="Q40" s="27" t="n">
        <f aca="false">P40</f>
        <v>0</v>
      </c>
      <c r="R40" s="20"/>
      <c r="S40" s="28" t="n">
        <f aca="false">Q40*G40</f>
        <v>0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customFormat="false" ht="18.75" hidden="false" customHeight="false" outlineLevel="0" collapsed="false">
      <c r="A41" s="1"/>
      <c r="B41" s="18" t="n">
        <v>37</v>
      </c>
      <c r="C41" s="19" t="s">
        <v>109</v>
      </c>
      <c r="D41" s="20" t="s">
        <v>110</v>
      </c>
      <c r="E41" s="21" t="s">
        <v>23</v>
      </c>
      <c r="F41" s="22" t="s">
        <v>111</v>
      </c>
      <c r="G41" s="23" t="n">
        <v>770</v>
      </c>
      <c r="H41" s="24"/>
      <c r="I41" s="24"/>
      <c r="J41" s="24"/>
      <c r="K41" s="24"/>
      <c r="L41" s="24"/>
      <c r="M41" s="24"/>
      <c r="N41" s="24"/>
      <c r="O41" s="25" t="n">
        <f aca="false">(H41+I41+J41)/3</f>
        <v>0</v>
      </c>
      <c r="P41" s="26" t="n">
        <f aca="false">(O41*4-N41)*93/(93-(K41+L41+M41))</f>
        <v>0</v>
      </c>
      <c r="Q41" s="27" t="n">
        <f aca="false">P41</f>
        <v>0</v>
      </c>
      <c r="R41" s="20"/>
      <c r="S41" s="28" t="n">
        <f aca="false">Q41*G41</f>
        <v>0</v>
      </c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18.75" hidden="false" customHeight="false" outlineLevel="0" collapsed="false">
      <c r="A42" s="1"/>
      <c r="B42" s="18" t="n">
        <v>38</v>
      </c>
      <c r="C42" s="19" t="s">
        <v>112</v>
      </c>
      <c r="D42" s="20" t="s">
        <v>113</v>
      </c>
      <c r="E42" s="21" t="s">
        <v>23</v>
      </c>
      <c r="F42" s="22" t="s">
        <v>46</v>
      </c>
      <c r="G42" s="23" t="n">
        <v>1350</v>
      </c>
      <c r="H42" s="24"/>
      <c r="I42" s="24"/>
      <c r="J42" s="24"/>
      <c r="K42" s="24"/>
      <c r="L42" s="24"/>
      <c r="M42" s="24"/>
      <c r="N42" s="24"/>
      <c r="O42" s="25" t="n">
        <f aca="false">(H42+I42+J42)/3</f>
        <v>0</v>
      </c>
      <c r="P42" s="26" t="n">
        <f aca="false">(O42*4-N42)*93/(93-(K42+L42+M42))</f>
        <v>0</v>
      </c>
      <c r="Q42" s="27" t="n">
        <f aca="false">P42</f>
        <v>0</v>
      </c>
      <c r="R42" s="20"/>
      <c r="S42" s="28" t="n">
        <f aca="false">Q42*G42</f>
        <v>0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customFormat="false" ht="31.5" hidden="false" customHeight="true" outlineLevel="0" collapsed="false">
      <c r="A43" s="1"/>
      <c r="B43" s="18" t="n">
        <v>39</v>
      </c>
      <c r="C43" s="19" t="s">
        <v>114</v>
      </c>
      <c r="D43" s="20" t="s">
        <v>115</v>
      </c>
      <c r="E43" s="21" t="s">
        <v>23</v>
      </c>
      <c r="F43" s="22" t="s">
        <v>37</v>
      </c>
      <c r="G43" s="23" t="n">
        <v>190</v>
      </c>
      <c r="H43" s="24"/>
      <c r="I43" s="24"/>
      <c r="J43" s="24"/>
      <c r="K43" s="24"/>
      <c r="L43" s="24"/>
      <c r="M43" s="24"/>
      <c r="N43" s="24"/>
      <c r="O43" s="25" t="n">
        <f aca="false">(H43+I43+J43)/3</f>
        <v>0</v>
      </c>
      <c r="P43" s="26" t="n">
        <f aca="false">(O43*4-N43)*93/(93-(K43+L43+M43))</f>
        <v>0</v>
      </c>
      <c r="Q43" s="27" t="n">
        <f aca="false">P43</f>
        <v>0</v>
      </c>
      <c r="R43" s="20"/>
      <c r="S43" s="28" t="n">
        <f aca="false">Q43*G43</f>
        <v>0</v>
      </c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customFormat="false" ht="18.75" hidden="false" customHeight="false" outlineLevel="0" collapsed="false">
      <c r="A44" s="1"/>
      <c r="B44" s="18" t="n">
        <v>40</v>
      </c>
      <c r="C44" s="19" t="s">
        <v>116</v>
      </c>
      <c r="D44" s="20" t="s">
        <v>117</v>
      </c>
      <c r="E44" s="21" t="s">
        <v>23</v>
      </c>
      <c r="F44" s="22" t="s">
        <v>42</v>
      </c>
      <c r="G44" s="23" t="n">
        <v>174</v>
      </c>
      <c r="H44" s="24"/>
      <c r="I44" s="24"/>
      <c r="J44" s="24"/>
      <c r="K44" s="24"/>
      <c r="L44" s="24"/>
      <c r="M44" s="24"/>
      <c r="N44" s="24"/>
      <c r="O44" s="25" t="n">
        <f aca="false">(H44+I44+J44)/3</f>
        <v>0</v>
      </c>
      <c r="P44" s="26" t="n">
        <f aca="false">(O44*4-N44)*93/(93-(K44+L44+M44))</f>
        <v>0</v>
      </c>
      <c r="Q44" s="27" t="n">
        <f aca="false">P44</f>
        <v>0</v>
      </c>
      <c r="R44" s="20"/>
      <c r="S44" s="28" t="n">
        <f aca="false">Q44*G44</f>
        <v>0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18.75" hidden="false" customHeight="false" outlineLevel="0" collapsed="false">
      <c r="A45" s="1"/>
      <c r="B45" s="18" t="n">
        <v>41</v>
      </c>
      <c r="C45" s="19" t="s">
        <v>118</v>
      </c>
      <c r="D45" s="20" t="s">
        <v>117</v>
      </c>
      <c r="E45" s="21" t="s">
        <v>23</v>
      </c>
      <c r="F45" s="22" t="s">
        <v>44</v>
      </c>
      <c r="G45" s="23" t="n">
        <v>174</v>
      </c>
      <c r="H45" s="24"/>
      <c r="I45" s="24"/>
      <c r="J45" s="24"/>
      <c r="K45" s="24"/>
      <c r="L45" s="24"/>
      <c r="M45" s="24"/>
      <c r="N45" s="24"/>
      <c r="O45" s="25" t="n">
        <f aca="false">(H45+I45+J45)/3</f>
        <v>0</v>
      </c>
      <c r="P45" s="26" t="n">
        <f aca="false">(O45*4-N45)*93/(93-(K45+L45+M45))</f>
        <v>0</v>
      </c>
      <c r="Q45" s="27" t="n">
        <f aca="false">P45</f>
        <v>0</v>
      </c>
      <c r="R45" s="20"/>
      <c r="S45" s="28" t="n">
        <f aca="false">Q45*G45</f>
        <v>0</v>
      </c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customFormat="false" ht="18.75" hidden="false" customHeight="false" outlineLevel="0" collapsed="false">
      <c r="A46" s="1"/>
      <c r="B46" s="18" t="n">
        <v>42</v>
      </c>
      <c r="C46" s="19" t="s">
        <v>119</v>
      </c>
      <c r="D46" s="20" t="s">
        <v>120</v>
      </c>
      <c r="E46" s="21" t="s">
        <v>23</v>
      </c>
      <c r="F46" s="22" t="s">
        <v>53</v>
      </c>
      <c r="G46" s="23" t="n">
        <v>29</v>
      </c>
      <c r="H46" s="24"/>
      <c r="I46" s="24"/>
      <c r="J46" s="24"/>
      <c r="K46" s="24"/>
      <c r="L46" s="24"/>
      <c r="M46" s="24"/>
      <c r="N46" s="24"/>
      <c r="O46" s="25" t="n">
        <f aca="false">(H46+I46+J46)/3</f>
        <v>0</v>
      </c>
      <c r="P46" s="26" t="n">
        <f aca="false">(O46*4-N46)*93/(93-(K46+L46+M46))</f>
        <v>0</v>
      </c>
      <c r="Q46" s="27" t="n">
        <f aca="false">P46</f>
        <v>0</v>
      </c>
      <c r="R46" s="20"/>
      <c r="S46" s="28" t="n">
        <f aca="false">Q46*G46</f>
        <v>0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</row>
    <row r="47" customFormat="false" ht="31.5" hidden="false" customHeight="true" outlineLevel="0" collapsed="false">
      <c r="A47" s="1"/>
      <c r="B47" s="18" t="n">
        <v>43</v>
      </c>
      <c r="C47" s="19" t="s">
        <v>121</v>
      </c>
      <c r="D47" s="20" t="s">
        <v>122</v>
      </c>
      <c r="E47" s="21" t="s">
        <v>23</v>
      </c>
      <c r="F47" s="22" t="s">
        <v>37</v>
      </c>
      <c r="G47" s="23" t="n">
        <v>65</v>
      </c>
      <c r="H47" s="24"/>
      <c r="I47" s="24"/>
      <c r="J47" s="24"/>
      <c r="K47" s="24"/>
      <c r="L47" s="24"/>
      <c r="M47" s="24"/>
      <c r="N47" s="24"/>
      <c r="O47" s="25" t="n">
        <f aca="false">(H47+I47+J47)/3</f>
        <v>0</v>
      </c>
      <c r="P47" s="26" t="n">
        <f aca="false">(O47*4-N47)*93/(93-(K47+L47+M47))</f>
        <v>0</v>
      </c>
      <c r="Q47" s="27" t="n">
        <f aca="false">P47</f>
        <v>0</v>
      </c>
      <c r="R47" s="20"/>
      <c r="S47" s="28" t="n">
        <f aca="false">Q47*G47</f>
        <v>0</v>
      </c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</row>
    <row r="48" customFormat="false" ht="18.75" hidden="false" customHeight="false" outlineLevel="0" collapsed="false">
      <c r="A48" s="1"/>
      <c r="B48" s="18" t="n">
        <v>44</v>
      </c>
      <c r="C48" s="19" t="s">
        <v>123</v>
      </c>
      <c r="D48" s="20" t="s">
        <v>124</v>
      </c>
      <c r="E48" s="21" t="s">
        <v>23</v>
      </c>
      <c r="F48" s="22" t="s">
        <v>125</v>
      </c>
      <c r="G48" s="31" t="n">
        <v>138</v>
      </c>
      <c r="H48" s="24"/>
      <c r="I48" s="24"/>
      <c r="J48" s="24"/>
      <c r="K48" s="24"/>
      <c r="L48" s="24"/>
      <c r="M48" s="24"/>
      <c r="N48" s="24"/>
      <c r="O48" s="25" t="n">
        <f aca="false">(H48+I48+J48)/3</f>
        <v>0</v>
      </c>
      <c r="P48" s="26" t="n">
        <f aca="false">(O48*4-N48)*93/(93-(K48+L48+M48))</f>
        <v>0</v>
      </c>
      <c r="Q48" s="27" t="n">
        <f aca="false">P48</f>
        <v>0</v>
      </c>
      <c r="R48" s="20"/>
      <c r="S48" s="28" t="n">
        <f aca="false">Q48*G48</f>
        <v>0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</row>
    <row r="49" customFormat="false" ht="18.75" hidden="false" customHeight="false" outlineLevel="0" collapsed="false">
      <c r="A49" s="1"/>
      <c r="B49" s="18" t="n">
        <v>45</v>
      </c>
      <c r="C49" s="19" t="s">
        <v>126</v>
      </c>
      <c r="D49" s="20" t="s">
        <v>127</v>
      </c>
      <c r="E49" s="21" t="s">
        <v>23</v>
      </c>
      <c r="F49" s="22" t="s">
        <v>24</v>
      </c>
      <c r="G49" s="23" t="n">
        <v>600</v>
      </c>
      <c r="H49" s="24"/>
      <c r="I49" s="24"/>
      <c r="J49" s="24"/>
      <c r="K49" s="24"/>
      <c r="L49" s="24"/>
      <c r="M49" s="24"/>
      <c r="N49" s="24"/>
      <c r="O49" s="25" t="n">
        <f aca="false">(H49+I49+J49)/3</f>
        <v>0</v>
      </c>
      <c r="P49" s="26" t="n">
        <f aca="false">(O49*4-N49)*93/(93-(K49+L49+M49))</f>
        <v>0</v>
      </c>
      <c r="Q49" s="27" t="n">
        <f aca="false">P49</f>
        <v>0</v>
      </c>
      <c r="R49" s="20"/>
      <c r="S49" s="28" t="n">
        <f aca="false">Q49*G49</f>
        <v>0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</row>
    <row r="50" customFormat="false" ht="18.75" hidden="false" customHeight="false" outlineLevel="0" collapsed="false">
      <c r="A50" s="1"/>
      <c r="B50" s="18" t="n">
        <v>46</v>
      </c>
      <c r="C50" s="19" t="s">
        <v>128</v>
      </c>
      <c r="D50" s="32" t="s">
        <v>129</v>
      </c>
      <c r="E50" s="21" t="s">
        <v>23</v>
      </c>
      <c r="F50" s="22" t="s">
        <v>80</v>
      </c>
      <c r="G50" s="23" t="n">
        <v>86</v>
      </c>
      <c r="H50" s="24"/>
      <c r="I50" s="24"/>
      <c r="J50" s="24"/>
      <c r="K50" s="24"/>
      <c r="L50" s="24"/>
      <c r="M50" s="24"/>
      <c r="N50" s="24"/>
      <c r="O50" s="25"/>
      <c r="P50" s="26"/>
      <c r="Q50" s="27" t="n">
        <v>0</v>
      </c>
      <c r="R50" s="20" t="s">
        <v>31</v>
      </c>
      <c r="S50" s="28" t="n">
        <f aca="false">Q50*G50</f>
        <v>0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</row>
    <row r="51" customFormat="false" ht="18.75" hidden="false" customHeight="false" outlineLevel="0" collapsed="false">
      <c r="A51" s="1"/>
      <c r="B51" s="18" t="n">
        <v>47</v>
      </c>
      <c r="C51" s="19" t="s">
        <v>130</v>
      </c>
      <c r="D51" s="20" t="s">
        <v>131</v>
      </c>
      <c r="E51" s="21" t="s">
        <v>23</v>
      </c>
      <c r="F51" s="22" t="s">
        <v>24</v>
      </c>
      <c r="G51" s="23" t="n">
        <v>595</v>
      </c>
      <c r="H51" s="24"/>
      <c r="I51" s="24"/>
      <c r="J51" s="24"/>
      <c r="K51" s="24"/>
      <c r="L51" s="24"/>
      <c r="M51" s="24"/>
      <c r="N51" s="24"/>
      <c r="O51" s="25" t="n">
        <f aca="false">(H51+I51+J51)/3</f>
        <v>0</v>
      </c>
      <c r="P51" s="26" t="n">
        <f aca="false">(O51*4-N51)*93/(93-(K51+L51+M51))</f>
        <v>0</v>
      </c>
      <c r="Q51" s="27" t="n">
        <f aca="false">P51</f>
        <v>0</v>
      </c>
      <c r="R51" s="20"/>
      <c r="S51" s="28" t="n">
        <f aca="false">Q51*G51</f>
        <v>0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</row>
    <row r="52" customFormat="false" ht="18.75" hidden="false" customHeight="false" outlineLevel="0" collapsed="false">
      <c r="A52" s="1"/>
      <c r="B52" s="18" t="n">
        <v>48</v>
      </c>
      <c r="C52" s="19" t="s">
        <v>132</v>
      </c>
      <c r="D52" s="20" t="s">
        <v>133</v>
      </c>
      <c r="E52" s="21" t="s">
        <v>23</v>
      </c>
      <c r="F52" s="22" t="s">
        <v>42</v>
      </c>
      <c r="G52" s="23" t="n">
        <v>408</v>
      </c>
      <c r="H52" s="24"/>
      <c r="I52" s="24"/>
      <c r="J52" s="24"/>
      <c r="K52" s="24"/>
      <c r="L52" s="24"/>
      <c r="M52" s="24"/>
      <c r="N52" s="24"/>
      <c r="O52" s="25" t="n">
        <f aca="false">(H52+I52+J52)/3</f>
        <v>0</v>
      </c>
      <c r="P52" s="26" t="n">
        <f aca="false">(O52*4-N52)*93/(93-(K52+L52+M52))</f>
        <v>0</v>
      </c>
      <c r="Q52" s="27" t="n">
        <f aca="false">P52</f>
        <v>0</v>
      </c>
      <c r="R52" s="20"/>
      <c r="S52" s="28" t="n">
        <f aca="false">Q52*G52</f>
        <v>0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</row>
    <row r="53" customFormat="false" ht="18.75" hidden="false" customHeight="false" outlineLevel="0" collapsed="false">
      <c r="A53" s="1"/>
      <c r="B53" s="18" t="n">
        <v>49</v>
      </c>
      <c r="C53" s="19" t="s">
        <v>134</v>
      </c>
      <c r="D53" s="20" t="s">
        <v>135</v>
      </c>
      <c r="E53" s="21" t="s">
        <v>23</v>
      </c>
      <c r="F53" s="22" t="s">
        <v>46</v>
      </c>
      <c r="G53" s="23" t="n">
        <v>2750</v>
      </c>
      <c r="H53" s="24"/>
      <c r="I53" s="24"/>
      <c r="J53" s="24"/>
      <c r="K53" s="24"/>
      <c r="L53" s="24"/>
      <c r="M53" s="24"/>
      <c r="N53" s="24"/>
      <c r="O53" s="25" t="n">
        <f aca="false">(H53+I53+J53)/3</f>
        <v>0</v>
      </c>
      <c r="P53" s="26" t="n">
        <f aca="false">(O53*4-N53)*93/(93-(K53+L53+M53))</f>
        <v>0</v>
      </c>
      <c r="Q53" s="27" t="n">
        <f aca="false">P53</f>
        <v>0</v>
      </c>
      <c r="R53" s="20"/>
      <c r="S53" s="28" t="n">
        <f aca="false">Q53*G53</f>
        <v>0</v>
      </c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</row>
    <row r="54" customFormat="false" ht="18.75" hidden="false" customHeight="false" outlineLevel="0" collapsed="false">
      <c r="A54" s="1"/>
      <c r="B54" s="18" t="n">
        <v>50</v>
      </c>
      <c r="C54" s="19" t="s">
        <v>136</v>
      </c>
      <c r="D54" s="20" t="s">
        <v>135</v>
      </c>
      <c r="E54" s="21" t="s">
        <v>23</v>
      </c>
      <c r="F54" s="22" t="s">
        <v>42</v>
      </c>
      <c r="G54" s="23" t="n">
        <v>746</v>
      </c>
      <c r="H54" s="24"/>
      <c r="I54" s="24"/>
      <c r="J54" s="24"/>
      <c r="K54" s="24"/>
      <c r="L54" s="24"/>
      <c r="M54" s="24"/>
      <c r="N54" s="24"/>
      <c r="O54" s="25" t="n">
        <f aca="false">(H54+I54+J54)/3</f>
        <v>0</v>
      </c>
      <c r="P54" s="26" t="n">
        <f aca="false">(O54*4-N54)*93/(93-(K54+L54+M54))</f>
        <v>0</v>
      </c>
      <c r="Q54" s="27" t="n">
        <f aca="false">P54</f>
        <v>0</v>
      </c>
      <c r="R54" s="20"/>
      <c r="S54" s="28" t="n">
        <f aca="false">Q54*G54</f>
        <v>0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</row>
    <row r="55" customFormat="false" ht="18.75" hidden="false" customHeight="false" outlineLevel="0" collapsed="false">
      <c r="A55" s="1"/>
      <c r="B55" s="18" t="n">
        <v>51</v>
      </c>
      <c r="C55" s="19" t="s">
        <v>137</v>
      </c>
      <c r="D55" s="20" t="s">
        <v>138</v>
      </c>
      <c r="E55" s="21" t="s">
        <v>23</v>
      </c>
      <c r="F55" s="22" t="s">
        <v>24</v>
      </c>
      <c r="G55" s="23" t="n">
        <v>2500</v>
      </c>
      <c r="H55" s="24"/>
      <c r="I55" s="24"/>
      <c r="J55" s="24"/>
      <c r="K55" s="24"/>
      <c r="L55" s="24"/>
      <c r="M55" s="24"/>
      <c r="N55" s="24"/>
      <c r="O55" s="25" t="n">
        <f aca="false">(H55+I55+J55)/3</f>
        <v>0</v>
      </c>
      <c r="P55" s="26" t="n">
        <f aca="false">(O55*4-N55)*93/(93-(K55+L55+M55))</f>
        <v>0</v>
      </c>
      <c r="Q55" s="27" t="n">
        <f aca="false">P55</f>
        <v>0</v>
      </c>
      <c r="R55" s="20"/>
      <c r="S55" s="28" t="n">
        <f aca="false">Q55*G55</f>
        <v>0</v>
      </c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</row>
    <row r="56" customFormat="false" ht="18.75" hidden="false" customHeight="false" outlineLevel="0" collapsed="false">
      <c r="A56" s="1"/>
      <c r="B56" s="18" t="n">
        <v>52</v>
      </c>
      <c r="C56" s="19" t="s">
        <v>139</v>
      </c>
      <c r="D56" s="20" t="s">
        <v>140</v>
      </c>
      <c r="E56" s="21" t="s">
        <v>23</v>
      </c>
      <c r="F56" s="22" t="s">
        <v>27</v>
      </c>
      <c r="G56" s="23" t="n">
        <v>1200</v>
      </c>
      <c r="H56" s="24"/>
      <c r="I56" s="24"/>
      <c r="J56" s="24"/>
      <c r="K56" s="24"/>
      <c r="L56" s="24"/>
      <c r="M56" s="24"/>
      <c r="N56" s="24"/>
      <c r="O56" s="25" t="n">
        <f aca="false">(H56+I56+J56)/3</f>
        <v>0</v>
      </c>
      <c r="P56" s="26" t="n">
        <f aca="false">(O56*4-N56)*93/(93-(K56+L56+M56))</f>
        <v>0</v>
      </c>
      <c r="Q56" s="27" t="n">
        <f aca="false">P56</f>
        <v>0</v>
      </c>
      <c r="R56" s="20"/>
      <c r="S56" s="28" t="n">
        <f aca="false">Q56*G56</f>
        <v>0</v>
      </c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</row>
    <row r="57" customFormat="false" ht="18.75" hidden="false" customHeight="false" outlineLevel="0" collapsed="false">
      <c r="A57" s="1"/>
      <c r="B57" s="18" t="n">
        <v>53</v>
      </c>
      <c r="C57" s="19" t="s">
        <v>141</v>
      </c>
      <c r="D57" s="20" t="s">
        <v>142</v>
      </c>
      <c r="E57" s="21" t="s">
        <v>23</v>
      </c>
      <c r="F57" s="22" t="s">
        <v>104</v>
      </c>
      <c r="G57" s="23" t="n">
        <v>485</v>
      </c>
      <c r="H57" s="24"/>
      <c r="I57" s="24"/>
      <c r="J57" s="24"/>
      <c r="K57" s="24"/>
      <c r="L57" s="24"/>
      <c r="M57" s="24"/>
      <c r="N57" s="24"/>
      <c r="O57" s="25" t="n">
        <f aca="false">(H57+I57+J57)/3</f>
        <v>0</v>
      </c>
      <c r="P57" s="26" t="n">
        <f aca="false">(O57*4-N57)*93/(93-(K57+L57+M57))</f>
        <v>0</v>
      </c>
      <c r="Q57" s="27" t="n">
        <f aca="false">P57</f>
        <v>0</v>
      </c>
      <c r="R57" s="20"/>
      <c r="S57" s="28" t="n">
        <f aca="false">Q57*G57</f>
        <v>0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</row>
    <row r="58" customFormat="false" ht="18.75" hidden="false" customHeight="false" outlineLevel="0" collapsed="false">
      <c r="A58" s="1"/>
      <c r="B58" s="18" t="n">
        <v>54</v>
      </c>
      <c r="C58" s="19" t="s">
        <v>143</v>
      </c>
      <c r="D58" s="20" t="s">
        <v>144</v>
      </c>
      <c r="E58" s="21" t="s">
        <v>23</v>
      </c>
      <c r="F58" s="22" t="s">
        <v>145</v>
      </c>
      <c r="G58" s="23" t="n">
        <v>105</v>
      </c>
      <c r="H58" s="24"/>
      <c r="I58" s="24"/>
      <c r="J58" s="24"/>
      <c r="K58" s="24"/>
      <c r="L58" s="24"/>
      <c r="M58" s="24"/>
      <c r="N58" s="24"/>
      <c r="O58" s="25" t="n">
        <f aca="false">(H58+I58+J58)/3</f>
        <v>0</v>
      </c>
      <c r="P58" s="26" t="n">
        <f aca="false">(O58*4-N58)*93/(93-(K58+L58+M58))</f>
        <v>0</v>
      </c>
      <c r="Q58" s="27" t="n">
        <f aca="false">P58</f>
        <v>0</v>
      </c>
      <c r="R58" s="20"/>
      <c r="S58" s="28" t="n">
        <f aca="false">Q58*G58</f>
        <v>0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</row>
    <row r="59" customFormat="false" ht="18.75" hidden="false" customHeight="false" outlineLevel="0" collapsed="false">
      <c r="A59" s="1"/>
      <c r="B59" s="18" t="n">
        <v>55</v>
      </c>
      <c r="C59" s="19" t="s">
        <v>146</v>
      </c>
      <c r="D59" s="20" t="s">
        <v>144</v>
      </c>
      <c r="E59" s="21" t="s">
        <v>23</v>
      </c>
      <c r="F59" s="22" t="s">
        <v>24</v>
      </c>
      <c r="G59" s="23" t="n">
        <v>275</v>
      </c>
      <c r="H59" s="24"/>
      <c r="I59" s="24"/>
      <c r="J59" s="24"/>
      <c r="K59" s="24"/>
      <c r="L59" s="24"/>
      <c r="M59" s="24"/>
      <c r="N59" s="24"/>
      <c r="O59" s="25" t="n">
        <f aca="false">(H59+I59+J59)/3</f>
        <v>0</v>
      </c>
      <c r="P59" s="26" t="n">
        <f aca="false">(O59*4-N59)*93/(93-(K59+L59+M59))</f>
        <v>0</v>
      </c>
      <c r="Q59" s="27" t="n">
        <f aca="false">P59</f>
        <v>0</v>
      </c>
      <c r="R59" s="20"/>
      <c r="S59" s="28" t="n">
        <f aca="false">Q59*G59</f>
        <v>0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</row>
    <row r="60" customFormat="false" ht="18.75" hidden="false" customHeight="false" outlineLevel="0" collapsed="false">
      <c r="A60" s="1"/>
      <c r="B60" s="18" t="n">
        <v>56</v>
      </c>
      <c r="C60" s="19" t="s">
        <v>147</v>
      </c>
      <c r="D60" s="32" t="s">
        <v>148</v>
      </c>
      <c r="E60" s="21" t="s">
        <v>23</v>
      </c>
      <c r="F60" s="22" t="s">
        <v>42</v>
      </c>
      <c r="G60" s="23" t="n">
        <v>57</v>
      </c>
      <c r="H60" s="24"/>
      <c r="I60" s="24"/>
      <c r="J60" s="24"/>
      <c r="K60" s="24"/>
      <c r="L60" s="24"/>
      <c r="M60" s="24"/>
      <c r="N60" s="24"/>
      <c r="O60" s="25"/>
      <c r="P60" s="26"/>
      <c r="Q60" s="27" t="n">
        <f aca="false">P60</f>
        <v>0</v>
      </c>
      <c r="R60" s="20" t="s">
        <v>31</v>
      </c>
      <c r="S60" s="28" t="n">
        <f aca="false">Q60*G60</f>
        <v>0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</row>
    <row r="61" customFormat="false" ht="18.75" hidden="false" customHeight="false" outlineLevel="0" collapsed="false">
      <c r="A61" s="1"/>
      <c r="B61" s="18" t="n">
        <v>57</v>
      </c>
      <c r="C61" s="19" t="s">
        <v>149</v>
      </c>
      <c r="D61" s="20" t="s">
        <v>150</v>
      </c>
      <c r="E61" s="21" t="s">
        <v>23</v>
      </c>
      <c r="F61" s="22" t="s">
        <v>42</v>
      </c>
      <c r="G61" s="23" t="n">
        <v>54</v>
      </c>
      <c r="H61" s="24"/>
      <c r="I61" s="24"/>
      <c r="J61" s="24"/>
      <c r="K61" s="24"/>
      <c r="L61" s="24"/>
      <c r="M61" s="24"/>
      <c r="N61" s="24"/>
      <c r="O61" s="25" t="n">
        <f aca="false">(H61+I61+J61)/3</f>
        <v>0</v>
      </c>
      <c r="P61" s="26" t="n">
        <f aca="false">(O61*4-N61)*93/(93-(K61+L61+M61))</f>
        <v>0</v>
      </c>
      <c r="Q61" s="27" t="n">
        <f aca="false">P61</f>
        <v>0</v>
      </c>
      <c r="R61" s="20"/>
      <c r="S61" s="28" t="n">
        <f aca="false">Q61*G61</f>
        <v>0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</row>
    <row r="62" customFormat="false" ht="18.75" hidden="false" customHeight="false" outlineLevel="0" collapsed="false">
      <c r="A62" s="1"/>
      <c r="B62" s="18" t="n">
        <v>58</v>
      </c>
      <c r="C62" s="19" t="s">
        <v>151</v>
      </c>
      <c r="D62" s="20" t="s">
        <v>152</v>
      </c>
      <c r="E62" s="21" t="s">
        <v>23</v>
      </c>
      <c r="F62" s="22" t="s">
        <v>83</v>
      </c>
      <c r="G62" s="23" t="n">
        <v>300</v>
      </c>
      <c r="H62" s="24"/>
      <c r="I62" s="24"/>
      <c r="J62" s="24"/>
      <c r="K62" s="24"/>
      <c r="L62" s="24"/>
      <c r="M62" s="24"/>
      <c r="N62" s="24"/>
      <c r="O62" s="25" t="n">
        <f aca="false">(H62+I62+J62)/3</f>
        <v>0</v>
      </c>
      <c r="P62" s="26" t="n">
        <f aca="false">(O62*4-N62)*93/(93-(K62+L62+M62))</f>
        <v>0</v>
      </c>
      <c r="Q62" s="27" t="n">
        <f aca="false">P62</f>
        <v>0</v>
      </c>
      <c r="R62" s="20"/>
      <c r="S62" s="28" t="n">
        <f aca="false">Q62*G62</f>
        <v>0</v>
      </c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</row>
    <row r="63" customFormat="false" ht="18.75" hidden="false" customHeight="false" outlineLevel="0" collapsed="false">
      <c r="A63" s="1"/>
      <c r="B63" s="18" t="n">
        <v>59</v>
      </c>
      <c r="C63" s="19" t="s">
        <v>153</v>
      </c>
      <c r="D63" s="20" t="s">
        <v>154</v>
      </c>
      <c r="E63" s="21" t="s">
        <v>23</v>
      </c>
      <c r="F63" s="22" t="s">
        <v>27</v>
      </c>
      <c r="G63" s="31" t="n">
        <v>25</v>
      </c>
      <c r="H63" s="24"/>
      <c r="I63" s="24"/>
      <c r="J63" s="24"/>
      <c r="K63" s="24"/>
      <c r="L63" s="24"/>
      <c r="M63" s="24"/>
      <c r="N63" s="24"/>
      <c r="O63" s="25" t="n">
        <f aca="false">(H63+I63+J63)/3</f>
        <v>0</v>
      </c>
      <c r="P63" s="26" t="n">
        <f aca="false">(O63*4-N63)*93/(93-(K63+L63+M63))</f>
        <v>0</v>
      </c>
      <c r="Q63" s="27" t="n">
        <f aca="false">P63</f>
        <v>0</v>
      </c>
      <c r="R63" s="20"/>
      <c r="S63" s="28" t="n">
        <f aca="false">Q63*G63</f>
        <v>0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</row>
    <row r="64" customFormat="false" ht="18.75" hidden="false" customHeight="false" outlineLevel="0" collapsed="false">
      <c r="A64" s="1"/>
      <c r="B64" s="18" t="n">
        <v>60</v>
      </c>
      <c r="C64" s="19" t="s">
        <v>155</v>
      </c>
      <c r="D64" s="20" t="s">
        <v>156</v>
      </c>
      <c r="E64" s="21" t="s">
        <v>23</v>
      </c>
      <c r="F64" s="22" t="s">
        <v>42</v>
      </c>
      <c r="G64" s="31" t="n">
        <v>203</v>
      </c>
      <c r="H64" s="24"/>
      <c r="I64" s="24"/>
      <c r="J64" s="24"/>
      <c r="K64" s="24"/>
      <c r="L64" s="24"/>
      <c r="M64" s="24"/>
      <c r="N64" s="24"/>
      <c r="O64" s="25" t="n">
        <f aca="false">(H64+I64+J64)/3</f>
        <v>0</v>
      </c>
      <c r="P64" s="26" t="n">
        <f aca="false">(O64*4-N64)*93/(93-(K64+L64+M64))</f>
        <v>0</v>
      </c>
      <c r="Q64" s="27" t="n">
        <f aca="false">P64</f>
        <v>0</v>
      </c>
      <c r="R64" s="20"/>
      <c r="S64" s="28" t="n">
        <f aca="false">Q64*G64</f>
        <v>0</v>
      </c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</row>
    <row r="65" customFormat="false" ht="18.75" hidden="false" customHeight="false" outlineLevel="0" collapsed="false">
      <c r="A65" s="1"/>
      <c r="B65" s="18" t="n">
        <v>61</v>
      </c>
      <c r="C65" s="19" t="s">
        <v>157</v>
      </c>
      <c r="D65" s="20" t="s">
        <v>158</v>
      </c>
      <c r="E65" s="21" t="s">
        <v>23</v>
      </c>
      <c r="F65" s="22" t="s">
        <v>104</v>
      </c>
      <c r="G65" s="23" t="n">
        <v>670</v>
      </c>
      <c r="H65" s="24"/>
      <c r="I65" s="24"/>
      <c r="J65" s="24"/>
      <c r="K65" s="24"/>
      <c r="L65" s="24"/>
      <c r="M65" s="24"/>
      <c r="N65" s="24"/>
      <c r="O65" s="25" t="n">
        <f aca="false">(H65+I65+J65)/3</f>
        <v>0</v>
      </c>
      <c r="P65" s="26" t="n">
        <f aca="false">(O65*4-N65)*93/(93-(K65+L65+M65))</f>
        <v>0</v>
      </c>
      <c r="Q65" s="27" t="n">
        <f aca="false">P65</f>
        <v>0</v>
      </c>
      <c r="R65" s="20"/>
      <c r="S65" s="28" t="n">
        <f aca="false">Q65*G65</f>
        <v>0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</row>
    <row r="66" customFormat="false" ht="18.75" hidden="false" customHeight="false" outlineLevel="0" collapsed="false">
      <c r="A66" s="1"/>
      <c r="B66" s="18" t="n">
        <v>62</v>
      </c>
      <c r="C66" s="19" t="s">
        <v>159</v>
      </c>
      <c r="D66" s="20" t="s">
        <v>160</v>
      </c>
      <c r="E66" s="21" t="s">
        <v>23</v>
      </c>
      <c r="F66" s="22" t="s">
        <v>80</v>
      </c>
      <c r="G66" s="23" t="n">
        <v>2196</v>
      </c>
      <c r="H66" s="24"/>
      <c r="I66" s="24"/>
      <c r="J66" s="24"/>
      <c r="K66" s="24"/>
      <c r="L66" s="24"/>
      <c r="M66" s="24"/>
      <c r="N66" s="24"/>
      <c r="O66" s="25"/>
      <c r="P66" s="26"/>
      <c r="Q66" s="27" t="n">
        <f aca="false">P66</f>
        <v>0</v>
      </c>
      <c r="R66" s="20" t="s">
        <v>31</v>
      </c>
      <c r="S66" s="28" t="n">
        <f aca="false">Q66*G66</f>
        <v>0</v>
      </c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</row>
    <row r="67" customFormat="false" ht="18.75" hidden="false" customHeight="false" outlineLevel="0" collapsed="false">
      <c r="A67" s="1"/>
      <c r="B67" s="18" t="n">
        <v>63</v>
      </c>
      <c r="C67" s="19" t="s">
        <v>161</v>
      </c>
      <c r="D67" s="20" t="s">
        <v>162</v>
      </c>
      <c r="E67" s="21" t="s">
        <v>23</v>
      </c>
      <c r="F67" s="22" t="s">
        <v>104</v>
      </c>
      <c r="G67" s="23" t="n">
        <v>50</v>
      </c>
      <c r="H67" s="24"/>
      <c r="I67" s="24"/>
      <c r="J67" s="24"/>
      <c r="K67" s="24"/>
      <c r="L67" s="24"/>
      <c r="M67" s="24"/>
      <c r="N67" s="24"/>
      <c r="O67" s="25" t="n">
        <f aca="false">(H67+I67+J67)/3</f>
        <v>0</v>
      </c>
      <c r="P67" s="26" t="n">
        <f aca="false">(O67*4-N67)*93/(93-(K67+L67+M67))</f>
        <v>0</v>
      </c>
      <c r="Q67" s="27" t="n">
        <f aca="false">P67</f>
        <v>0</v>
      </c>
      <c r="R67" s="20"/>
      <c r="S67" s="28" t="n">
        <f aca="false">Q67*G67</f>
        <v>0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</row>
    <row r="68" customFormat="false" ht="18.75" hidden="false" customHeight="false" outlineLevel="0" collapsed="false">
      <c r="A68" s="1"/>
      <c r="B68" s="18" t="n">
        <v>64</v>
      </c>
      <c r="C68" s="19" t="s">
        <v>163</v>
      </c>
      <c r="D68" s="20" t="s">
        <v>164</v>
      </c>
      <c r="E68" s="21" t="s">
        <v>23</v>
      </c>
      <c r="F68" s="22" t="s">
        <v>42</v>
      </c>
      <c r="G68" s="23" t="n">
        <v>65</v>
      </c>
      <c r="H68" s="24"/>
      <c r="I68" s="24"/>
      <c r="J68" s="24"/>
      <c r="K68" s="24"/>
      <c r="L68" s="24"/>
      <c r="M68" s="24"/>
      <c r="N68" s="24"/>
      <c r="O68" s="25" t="n">
        <f aca="false">(H68+I68+J68)/3</f>
        <v>0</v>
      </c>
      <c r="P68" s="26" t="n">
        <f aca="false">(O68*4-N68)*93/(93-(K68+L68+M68))</f>
        <v>0</v>
      </c>
      <c r="Q68" s="27" t="n">
        <f aca="false">P68</f>
        <v>0</v>
      </c>
      <c r="R68" s="20"/>
      <c r="S68" s="28" t="n">
        <f aca="false">Q68*G68</f>
        <v>0</v>
      </c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customFormat="false" ht="18.75" hidden="false" customHeight="false" outlineLevel="0" collapsed="false">
      <c r="A69" s="1"/>
      <c r="B69" s="18" t="n">
        <v>65</v>
      </c>
      <c r="C69" s="19" t="s">
        <v>165</v>
      </c>
      <c r="D69" s="20" t="s">
        <v>166</v>
      </c>
      <c r="E69" s="21" t="s">
        <v>23</v>
      </c>
      <c r="F69" s="22" t="s">
        <v>24</v>
      </c>
      <c r="G69" s="23" t="n">
        <v>400</v>
      </c>
      <c r="H69" s="24"/>
      <c r="I69" s="24"/>
      <c r="J69" s="24"/>
      <c r="K69" s="24"/>
      <c r="L69" s="24"/>
      <c r="M69" s="24"/>
      <c r="N69" s="24"/>
      <c r="O69" s="25" t="n">
        <f aca="false">(H69+I69+J69)/3</f>
        <v>0</v>
      </c>
      <c r="P69" s="26" t="n">
        <f aca="false">(O69*4-N69)*93/(93-(K69+L69+M69))</f>
        <v>0</v>
      </c>
      <c r="Q69" s="27" t="n">
        <f aca="false">P69</f>
        <v>0</v>
      </c>
      <c r="R69" s="20"/>
      <c r="S69" s="28" t="n">
        <f aca="false">Q69*G69</f>
        <v>0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</row>
    <row r="70" customFormat="false" ht="18.75" hidden="false" customHeight="false" outlineLevel="0" collapsed="false">
      <c r="A70" s="1"/>
      <c r="B70" s="18" t="n">
        <v>66</v>
      </c>
      <c r="C70" s="19" t="s">
        <v>167</v>
      </c>
      <c r="D70" s="20" t="s">
        <v>168</v>
      </c>
      <c r="E70" s="21" t="s">
        <v>23</v>
      </c>
      <c r="F70" s="22" t="s">
        <v>42</v>
      </c>
      <c r="G70" s="23" t="n">
        <v>700</v>
      </c>
      <c r="H70" s="24"/>
      <c r="I70" s="24"/>
      <c r="J70" s="24"/>
      <c r="K70" s="24"/>
      <c r="L70" s="24"/>
      <c r="M70" s="24"/>
      <c r="N70" s="24"/>
      <c r="O70" s="25" t="n">
        <f aca="false">(H70+I70+J70)/3</f>
        <v>0</v>
      </c>
      <c r="P70" s="26" t="n">
        <f aca="false">(O70*4-N70)*93/(93-(K70+L70+M70))</f>
        <v>0</v>
      </c>
      <c r="Q70" s="27" t="n">
        <f aca="false">P70</f>
        <v>0</v>
      </c>
      <c r="R70" s="20"/>
      <c r="S70" s="28" t="n">
        <f aca="false">Q70*G70</f>
        <v>0</v>
      </c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customFormat="false" ht="18.75" hidden="false" customHeight="false" outlineLevel="0" collapsed="false">
      <c r="A71" s="1"/>
      <c r="B71" s="18" t="n">
        <v>67</v>
      </c>
      <c r="C71" s="19" t="s">
        <v>169</v>
      </c>
      <c r="D71" s="20" t="s">
        <v>170</v>
      </c>
      <c r="E71" s="21" t="s">
        <v>23</v>
      </c>
      <c r="F71" s="22" t="s">
        <v>104</v>
      </c>
      <c r="G71" s="23" t="n">
        <v>95</v>
      </c>
      <c r="H71" s="24"/>
      <c r="I71" s="24"/>
      <c r="J71" s="24"/>
      <c r="K71" s="24"/>
      <c r="L71" s="24"/>
      <c r="M71" s="24"/>
      <c r="N71" s="24"/>
      <c r="O71" s="25" t="n">
        <f aca="false">(H71+I71+J71)/3</f>
        <v>0</v>
      </c>
      <c r="P71" s="26" t="n">
        <f aca="false">(O71*4-N71)*93/(93-(K71+L71+M71))</f>
        <v>0</v>
      </c>
      <c r="Q71" s="27" t="n">
        <f aca="false">P71</f>
        <v>0</v>
      </c>
      <c r="R71" s="20"/>
      <c r="S71" s="28" t="n">
        <f aca="false">Q71*G71</f>
        <v>0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</row>
    <row r="72" customFormat="false" ht="18.75" hidden="false" customHeight="false" outlineLevel="0" collapsed="false">
      <c r="A72" s="1"/>
      <c r="B72" s="18" t="n">
        <v>68</v>
      </c>
      <c r="C72" s="19" t="s">
        <v>171</v>
      </c>
      <c r="D72" s="20" t="s">
        <v>172</v>
      </c>
      <c r="E72" s="21" t="s">
        <v>23</v>
      </c>
      <c r="F72" s="22" t="s">
        <v>83</v>
      </c>
      <c r="G72" s="23" t="n">
        <v>80</v>
      </c>
      <c r="H72" s="24"/>
      <c r="I72" s="24"/>
      <c r="J72" s="24"/>
      <c r="K72" s="24"/>
      <c r="L72" s="24"/>
      <c r="M72" s="24"/>
      <c r="N72" s="24"/>
      <c r="O72" s="25" t="n">
        <f aca="false">(H72+I72+J72)/3</f>
        <v>0</v>
      </c>
      <c r="P72" s="26" t="n">
        <f aca="false">(O72*4-N72)*93/(93-(K72+L72+M72))</f>
        <v>0</v>
      </c>
      <c r="Q72" s="27" t="n">
        <f aca="false">P72</f>
        <v>0</v>
      </c>
      <c r="R72" s="20"/>
      <c r="S72" s="28" t="n">
        <f aca="false">Q72*G72</f>
        <v>0</v>
      </c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</row>
    <row r="73" customFormat="false" ht="18.75" hidden="false" customHeight="false" outlineLevel="0" collapsed="false">
      <c r="A73" s="1"/>
      <c r="B73" s="18" t="n">
        <v>69</v>
      </c>
      <c r="C73" s="19" t="s">
        <v>173</v>
      </c>
      <c r="D73" s="20" t="s">
        <v>174</v>
      </c>
      <c r="E73" s="21" t="s">
        <v>23</v>
      </c>
      <c r="F73" s="22" t="s">
        <v>175</v>
      </c>
      <c r="G73" s="23" t="n">
        <v>190</v>
      </c>
      <c r="H73" s="24"/>
      <c r="I73" s="24"/>
      <c r="J73" s="24"/>
      <c r="K73" s="24"/>
      <c r="L73" s="24"/>
      <c r="M73" s="24"/>
      <c r="N73" s="24"/>
      <c r="O73" s="25" t="n">
        <f aca="false">(H73+I73+J73)/3</f>
        <v>0</v>
      </c>
      <c r="P73" s="26" t="n">
        <f aca="false">(O73*4-N73)*93/(93-(K73+L73+M73))</f>
        <v>0</v>
      </c>
      <c r="Q73" s="27" t="n">
        <f aca="false">P73</f>
        <v>0</v>
      </c>
      <c r="R73" s="20"/>
      <c r="S73" s="28" t="n">
        <f aca="false">Q73*G73</f>
        <v>0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</row>
    <row r="74" customFormat="false" ht="18.75" hidden="false" customHeight="false" outlineLevel="0" collapsed="false">
      <c r="A74" s="1"/>
      <c r="B74" s="18" t="n">
        <v>70</v>
      </c>
      <c r="C74" s="19" t="s">
        <v>176</v>
      </c>
      <c r="D74" s="20" t="s">
        <v>177</v>
      </c>
      <c r="E74" s="21" t="s">
        <v>23</v>
      </c>
      <c r="F74" s="22" t="s">
        <v>178</v>
      </c>
      <c r="G74" s="31" t="n">
        <v>90</v>
      </c>
      <c r="H74" s="24"/>
      <c r="I74" s="24"/>
      <c r="J74" s="24"/>
      <c r="K74" s="24"/>
      <c r="L74" s="24"/>
      <c r="M74" s="24"/>
      <c r="N74" s="24"/>
      <c r="O74" s="25" t="n">
        <f aca="false">(H74+I74+J74)/3</f>
        <v>0</v>
      </c>
      <c r="P74" s="26" t="n">
        <f aca="false">(O74*4-N74)*93/(93-(K74+L74+M74))</f>
        <v>0</v>
      </c>
      <c r="Q74" s="27" t="n">
        <f aca="false">P74</f>
        <v>0</v>
      </c>
      <c r="R74" s="20"/>
      <c r="S74" s="28" t="n">
        <f aca="false">Q74*G74</f>
        <v>0</v>
      </c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</row>
    <row r="75" customFormat="false" ht="31.5" hidden="false" customHeight="true" outlineLevel="0" collapsed="false">
      <c r="A75" s="1"/>
      <c r="B75" s="18" t="n">
        <v>71</v>
      </c>
      <c r="C75" s="19" t="s">
        <v>179</v>
      </c>
      <c r="D75" s="20" t="s">
        <v>180</v>
      </c>
      <c r="E75" s="21" t="s">
        <v>23</v>
      </c>
      <c r="F75" s="22" t="s">
        <v>37</v>
      </c>
      <c r="G75" s="23" t="n">
        <v>690</v>
      </c>
      <c r="H75" s="24"/>
      <c r="I75" s="24"/>
      <c r="J75" s="24"/>
      <c r="K75" s="24"/>
      <c r="L75" s="24"/>
      <c r="M75" s="24"/>
      <c r="N75" s="24"/>
      <c r="O75" s="25" t="n">
        <f aca="false">(H75+I75+J75)/3</f>
        <v>0</v>
      </c>
      <c r="P75" s="26" t="n">
        <f aca="false">(O75*4-N75)*93/(93-(K75+L75+M75))</f>
        <v>0</v>
      </c>
      <c r="Q75" s="27" t="n">
        <f aca="false">P75</f>
        <v>0</v>
      </c>
      <c r="R75" s="20"/>
      <c r="S75" s="28" t="n">
        <f aca="false">Q75*G75</f>
        <v>0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</row>
    <row r="76" customFormat="false" ht="31.5" hidden="false" customHeight="true" outlineLevel="0" collapsed="false">
      <c r="A76" s="1"/>
      <c r="B76" s="18" t="n">
        <v>72</v>
      </c>
      <c r="C76" s="19" t="s">
        <v>181</v>
      </c>
      <c r="D76" s="20" t="s">
        <v>182</v>
      </c>
      <c r="E76" s="21" t="s">
        <v>23</v>
      </c>
      <c r="F76" s="22" t="s">
        <v>37</v>
      </c>
      <c r="G76" s="23" t="n">
        <v>80</v>
      </c>
      <c r="H76" s="24"/>
      <c r="I76" s="24"/>
      <c r="J76" s="24"/>
      <c r="K76" s="24"/>
      <c r="L76" s="24"/>
      <c r="M76" s="24"/>
      <c r="N76" s="24"/>
      <c r="O76" s="25" t="n">
        <f aca="false">(H76+I76+J76)/3</f>
        <v>0</v>
      </c>
      <c r="P76" s="26" t="n">
        <f aca="false">(O76*4-N76)*93/(93-(K76+L76+M76))</f>
        <v>0</v>
      </c>
      <c r="Q76" s="27" t="n">
        <f aca="false">P76</f>
        <v>0</v>
      </c>
      <c r="R76" s="20"/>
      <c r="S76" s="28" t="n">
        <f aca="false">Q76*G76</f>
        <v>0</v>
      </c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</row>
    <row r="77" customFormat="false" ht="18.75" hidden="false" customHeight="false" outlineLevel="0" collapsed="false">
      <c r="A77" s="1"/>
      <c r="B77" s="18" t="n">
        <v>73</v>
      </c>
      <c r="C77" s="19" t="s">
        <v>183</v>
      </c>
      <c r="D77" s="20" t="s">
        <v>182</v>
      </c>
      <c r="E77" s="21" t="s">
        <v>23</v>
      </c>
      <c r="F77" s="22" t="s">
        <v>42</v>
      </c>
      <c r="G77" s="23" t="n">
        <v>80</v>
      </c>
      <c r="H77" s="24"/>
      <c r="I77" s="24"/>
      <c r="J77" s="24"/>
      <c r="K77" s="24"/>
      <c r="L77" s="24"/>
      <c r="M77" s="24"/>
      <c r="N77" s="24"/>
      <c r="O77" s="25" t="n">
        <f aca="false">(H77+I77+J77)/3</f>
        <v>0</v>
      </c>
      <c r="P77" s="26" t="n">
        <f aca="false">(O77*4-N77)*93/(93-(K77+L77+M77))</f>
        <v>0</v>
      </c>
      <c r="Q77" s="27" t="n">
        <f aca="false">P77</f>
        <v>0</v>
      </c>
      <c r="R77" s="20"/>
      <c r="S77" s="28" t="n">
        <f aca="false">Q77*G77</f>
        <v>0</v>
      </c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</row>
    <row r="78" customFormat="false" ht="18.75" hidden="false" customHeight="false" outlineLevel="0" collapsed="false">
      <c r="A78" s="1"/>
      <c r="B78" s="18" t="n">
        <v>74</v>
      </c>
      <c r="C78" s="19" t="s">
        <v>184</v>
      </c>
      <c r="D78" s="20" t="s">
        <v>185</v>
      </c>
      <c r="E78" s="21" t="s">
        <v>23</v>
      </c>
      <c r="F78" s="22" t="s">
        <v>24</v>
      </c>
      <c r="G78" s="23" t="n">
        <v>680</v>
      </c>
      <c r="H78" s="24"/>
      <c r="I78" s="24"/>
      <c r="J78" s="24"/>
      <c r="K78" s="24"/>
      <c r="L78" s="24"/>
      <c r="M78" s="24"/>
      <c r="N78" s="24"/>
      <c r="O78" s="25" t="n">
        <f aca="false">(H78+I78+J78)/3</f>
        <v>0</v>
      </c>
      <c r="P78" s="26" t="n">
        <f aca="false">(O78*4-N78)*93/(93-(K78+L78+M78))</f>
        <v>0</v>
      </c>
      <c r="Q78" s="27" t="n">
        <f aca="false">P78</f>
        <v>0</v>
      </c>
      <c r="R78" s="20"/>
      <c r="S78" s="28" t="n">
        <f aca="false">Q78*G78</f>
        <v>0</v>
      </c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</row>
    <row r="79" customFormat="false" ht="18.75" hidden="false" customHeight="false" outlineLevel="0" collapsed="false">
      <c r="A79" s="1"/>
      <c r="B79" s="18" t="n">
        <v>75</v>
      </c>
      <c r="C79" s="19" t="s">
        <v>186</v>
      </c>
      <c r="D79" s="20" t="s">
        <v>187</v>
      </c>
      <c r="E79" s="21" t="s">
        <v>23</v>
      </c>
      <c r="F79" s="22" t="s">
        <v>83</v>
      </c>
      <c r="G79" s="31" t="n">
        <v>35</v>
      </c>
      <c r="H79" s="24"/>
      <c r="I79" s="24"/>
      <c r="J79" s="24"/>
      <c r="K79" s="24"/>
      <c r="L79" s="24"/>
      <c r="M79" s="24"/>
      <c r="N79" s="24"/>
      <c r="O79" s="25" t="n">
        <f aca="false">(H79+I79+J79)/3</f>
        <v>0</v>
      </c>
      <c r="P79" s="26" t="n">
        <f aca="false">(O79*4-N79)*93/(93-(K79+L79+M79))</f>
        <v>0</v>
      </c>
      <c r="Q79" s="27" t="n">
        <f aca="false">P79</f>
        <v>0</v>
      </c>
      <c r="R79" s="20"/>
      <c r="S79" s="28" t="n">
        <f aca="false">Q79*G79</f>
        <v>0</v>
      </c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</row>
    <row r="80" customFormat="false" ht="18.75" hidden="false" customHeight="false" outlineLevel="0" collapsed="false">
      <c r="A80" s="1"/>
      <c r="B80" s="18" t="n">
        <v>76</v>
      </c>
      <c r="C80" s="19" t="s">
        <v>188</v>
      </c>
      <c r="D80" s="20" t="s">
        <v>189</v>
      </c>
      <c r="E80" s="21" t="s">
        <v>23</v>
      </c>
      <c r="F80" s="22" t="s">
        <v>104</v>
      </c>
      <c r="G80" s="31" t="n">
        <v>85</v>
      </c>
      <c r="H80" s="24"/>
      <c r="I80" s="24"/>
      <c r="J80" s="24"/>
      <c r="K80" s="24"/>
      <c r="L80" s="24"/>
      <c r="M80" s="24"/>
      <c r="N80" s="24"/>
      <c r="O80" s="25" t="n">
        <f aca="false">(H80+I80+J80)/3</f>
        <v>0</v>
      </c>
      <c r="P80" s="26" t="n">
        <f aca="false">(O80*4-N80)*93/(93-(K80+L80+M80))</f>
        <v>0</v>
      </c>
      <c r="Q80" s="27" t="n">
        <f aca="false">P80</f>
        <v>0</v>
      </c>
      <c r="R80" s="20"/>
      <c r="S80" s="28" t="n">
        <f aca="false">Q80*G80</f>
        <v>0</v>
      </c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</row>
    <row r="81" customFormat="false" ht="31.5" hidden="false" customHeight="true" outlineLevel="0" collapsed="false">
      <c r="A81" s="1"/>
      <c r="B81" s="18" t="n">
        <v>77</v>
      </c>
      <c r="C81" s="19" t="s">
        <v>190</v>
      </c>
      <c r="D81" s="20" t="s">
        <v>191</v>
      </c>
      <c r="E81" s="21" t="s">
        <v>23</v>
      </c>
      <c r="F81" s="22" t="s">
        <v>37</v>
      </c>
      <c r="G81" s="23" t="n">
        <v>145</v>
      </c>
      <c r="H81" s="24"/>
      <c r="I81" s="24"/>
      <c r="J81" s="24"/>
      <c r="K81" s="24"/>
      <c r="L81" s="24"/>
      <c r="M81" s="24"/>
      <c r="N81" s="24"/>
      <c r="O81" s="25" t="n">
        <f aca="false">(H81+I81+J81)/3</f>
        <v>0</v>
      </c>
      <c r="P81" s="26" t="n">
        <f aca="false">(O81*4-N81)*93/(93-(K81+L81+M81))</f>
        <v>0</v>
      </c>
      <c r="Q81" s="27" t="n">
        <f aca="false">P81</f>
        <v>0</v>
      </c>
      <c r="R81" s="20"/>
      <c r="S81" s="28" t="n">
        <f aca="false">Q81*G81</f>
        <v>0</v>
      </c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</row>
    <row r="82" customFormat="false" ht="18.75" hidden="false" customHeight="false" outlineLevel="0" collapsed="false">
      <c r="A82" s="1"/>
      <c r="B82" s="18" t="n">
        <v>78</v>
      </c>
      <c r="C82" s="19" t="s">
        <v>192</v>
      </c>
      <c r="D82" s="20" t="s">
        <v>193</v>
      </c>
      <c r="E82" s="21" t="s">
        <v>23</v>
      </c>
      <c r="F82" s="22" t="s">
        <v>24</v>
      </c>
      <c r="G82" s="23" t="n">
        <v>3550</v>
      </c>
      <c r="H82" s="24"/>
      <c r="I82" s="24"/>
      <c r="J82" s="24"/>
      <c r="K82" s="24"/>
      <c r="L82" s="24"/>
      <c r="M82" s="24"/>
      <c r="N82" s="24"/>
      <c r="O82" s="25" t="n">
        <f aca="false">(H82+I82+J82)/3</f>
        <v>0</v>
      </c>
      <c r="P82" s="26" t="n">
        <f aca="false">(O82*4-N82)*93/(93-(K82+L82+M82))</f>
        <v>0</v>
      </c>
      <c r="Q82" s="27" t="n">
        <f aca="false">P82</f>
        <v>0</v>
      </c>
      <c r="R82" s="20"/>
      <c r="S82" s="28" t="n">
        <f aca="false">Q82*G82</f>
        <v>0</v>
      </c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</row>
    <row r="83" customFormat="false" ht="18.75" hidden="false" customHeight="false" outlineLevel="0" collapsed="false">
      <c r="A83" s="1"/>
      <c r="B83" s="18" t="n">
        <v>79</v>
      </c>
      <c r="C83" s="19" t="s">
        <v>194</v>
      </c>
      <c r="D83" s="20" t="s">
        <v>195</v>
      </c>
      <c r="E83" s="21" t="s">
        <v>23</v>
      </c>
      <c r="F83" s="22" t="s">
        <v>42</v>
      </c>
      <c r="G83" s="23" t="n">
        <v>363</v>
      </c>
      <c r="H83" s="24"/>
      <c r="I83" s="24"/>
      <c r="J83" s="24"/>
      <c r="K83" s="24"/>
      <c r="L83" s="24"/>
      <c r="M83" s="24"/>
      <c r="N83" s="24"/>
      <c r="O83" s="25" t="n">
        <f aca="false">(H83+I83+J83)/3</f>
        <v>0</v>
      </c>
      <c r="P83" s="26" t="n">
        <f aca="false">(O83*4-N83)*93/(93-(K83+L83+M83))</f>
        <v>0</v>
      </c>
      <c r="Q83" s="27" t="n">
        <f aca="false">P83</f>
        <v>0</v>
      </c>
      <c r="R83" s="20"/>
      <c r="S83" s="28" t="n">
        <f aca="false">Q83*G83</f>
        <v>0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</row>
    <row r="84" customFormat="false" ht="31.5" hidden="false" customHeight="true" outlineLevel="0" collapsed="false">
      <c r="A84" s="1"/>
      <c r="B84" s="18" t="n">
        <v>80</v>
      </c>
      <c r="C84" s="19" t="s">
        <v>196</v>
      </c>
      <c r="D84" s="20" t="s">
        <v>197</v>
      </c>
      <c r="E84" s="21" t="s">
        <v>23</v>
      </c>
      <c r="F84" s="22" t="s">
        <v>37</v>
      </c>
      <c r="G84" s="23" t="n">
        <v>65</v>
      </c>
      <c r="H84" s="24"/>
      <c r="I84" s="24"/>
      <c r="J84" s="24"/>
      <c r="K84" s="24"/>
      <c r="L84" s="24"/>
      <c r="M84" s="24"/>
      <c r="N84" s="24"/>
      <c r="O84" s="25" t="n">
        <f aca="false">(H84+I84+J84)/3</f>
        <v>0</v>
      </c>
      <c r="P84" s="26" t="n">
        <f aca="false">(O84*4-N84)*93/(93-(K84+L84+M84))</f>
        <v>0</v>
      </c>
      <c r="Q84" s="27" t="n">
        <f aca="false">P84</f>
        <v>0</v>
      </c>
      <c r="R84" s="20"/>
      <c r="S84" s="28" t="n">
        <f aca="false">Q84*G84</f>
        <v>0</v>
      </c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</row>
    <row r="85" customFormat="false" ht="31.5" hidden="false" customHeight="true" outlineLevel="0" collapsed="false">
      <c r="A85" s="1"/>
      <c r="B85" s="18" t="n">
        <v>81</v>
      </c>
      <c r="C85" s="19" t="s">
        <v>198</v>
      </c>
      <c r="D85" s="20" t="s">
        <v>199</v>
      </c>
      <c r="E85" s="21" t="s">
        <v>23</v>
      </c>
      <c r="F85" s="22" t="s">
        <v>200</v>
      </c>
      <c r="G85" s="23" t="n">
        <v>400</v>
      </c>
      <c r="H85" s="24"/>
      <c r="I85" s="24"/>
      <c r="J85" s="24"/>
      <c r="K85" s="24"/>
      <c r="L85" s="24"/>
      <c r="M85" s="24"/>
      <c r="N85" s="24"/>
      <c r="O85" s="25" t="n">
        <f aca="false">(H85+I85+J85)/3</f>
        <v>0</v>
      </c>
      <c r="P85" s="26" t="n">
        <f aca="false">(O85*4-N85)*93/(93-(K85+L85+M85))</f>
        <v>0</v>
      </c>
      <c r="Q85" s="27" t="n">
        <f aca="false">P85</f>
        <v>0</v>
      </c>
      <c r="R85" s="20"/>
      <c r="S85" s="28" t="n">
        <f aca="false">Q85*G85</f>
        <v>0</v>
      </c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</row>
    <row r="86" customFormat="false" ht="18.75" hidden="false" customHeight="false" outlineLevel="0" collapsed="false">
      <c r="A86" s="1"/>
      <c r="B86" s="18" t="n">
        <v>82</v>
      </c>
      <c r="C86" s="19" t="s">
        <v>201</v>
      </c>
      <c r="D86" s="20" t="s">
        <v>202</v>
      </c>
      <c r="E86" s="21" t="s">
        <v>23</v>
      </c>
      <c r="F86" s="22" t="s">
        <v>42</v>
      </c>
      <c r="G86" s="23" t="n">
        <v>80</v>
      </c>
      <c r="H86" s="24"/>
      <c r="I86" s="24"/>
      <c r="J86" s="24"/>
      <c r="K86" s="24"/>
      <c r="L86" s="24"/>
      <c r="M86" s="24"/>
      <c r="N86" s="24"/>
      <c r="O86" s="25" t="n">
        <f aca="false">(H86+I86+J86)/3</f>
        <v>0</v>
      </c>
      <c r="P86" s="26" t="n">
        <f aca="false">(O86*4-N86)*93/(93-(K86+L86+M86))</f>
        <v>0</v>
      </c>
      <c r="Q86" s="27" t="n">
        <f aca="false">P86</f>
        <v>0</v>
      </c>
      <c r="R86" s="20"/>
      <c r="S86" s="28" t="n">
        <f aca="false">Q86*G86</f>
        <v>0</v>
      </c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</row>
    <row r="87" customFormat="false" ht="18.75" hidden="false" customHeight="false" outlineLevel="0" collapsed="false">
      <c r="A87" s="1"/>
      <c r="B87" s="18" t="n">
        <v>83</v>
      </c>
      <c r="C87" s="19" t="s">
        <v>203</v>
      </c>
      <c r="D87" s="20" t="s">
        <v>204</v>
      </c>
      <c r="E87" s="21" t="s">
        <v>23</v>
      </c>
      <c r="F87" s="22" t="s">
        <v>83</v>
      </c>
      <c r="G87" s="23" t="n">
        <v>40</v>
      </c>
      <c r="H87" s="24"/>
      <c r="I87" s="24"/>
      <c r="J87" s="24"/>
      <c r="K87" s="24"/>
      <c r="L87" s="24"/>
      <c r="M87" s="24"/>
      <c r="N87" s="24"/>
      <c r="O87" s="25" t="n">
        <f aca="false">(H87+I87+J87)/3</f>
        <v>0</v>
      </c>
      <c r="P87" s="26" t="n">
        <f aca="false">(O87*4-N87)*93/(93-(K87+L87+M87))</f>
        <v>0</v>
      </c>
      <c r="Q87" s="27" t="n">
        <f aca="false">P87</f>
        <v>0</v>
      </c>
      <c r="R87" s="20"/>
      <c r="S87" s="28" t="n">
        <f aca="false">Q87*G87</f>
        <v>0</v>
      </c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</row>
    <row r="88" customFormat="false" ht="18.75" hidden="false" customHeight="false" outlineLevel="0" collapsed="false">
      <c r="A88" s="1"/>
      <c r="B88" s="18" t="n">
        <v>84</v>
      </c>
      <c r="C88" s="19" t="s">
        <v>205</v>
      </c>
      <c r="D88" s="20" t="s">
        <v>206</v>
      </c>
      <c r="E88" s="21" t="s">
        <v>23</v>
      </c>
      <c r="F88" s="22" t="s">
        <v>104</v>
      </c>
      <c r="G88" s="23" t="n">
        <v>100</v>
      </c>
      <c r="H88" s="24"/>
      <c r="I88" s="24"/>
      <c r="J88" s="24"/>
      <c r="K88" s="24"/>
      <c r="L88" s="24"/>
      <c r="M88" s="24"/>
      <c r="N88" s="24"/>
      <c r="O88" s="25" t="n">
        <f aca="false">(H88+I88+J88)/3</f>
        <v>0</v>
      </c>
      <c r="P88" s="26" t="n">
        <f aca="false">(O88*4-N88)*93/(93-(K88+L88+M88))</f>
        <v>0</v>
      </c>
      <c r="Q88" s="27" t="n">
        <f aca="false">P88</f>
        <v>0</v>
      </c>
      <c r="R88" s="20"/>
      <c r="S88" s="28" t="n">
        <f aca="false">Q88*G88</f>
        <v>0</v>
      </c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</row>
    <row r="89" customFormat="false" ht="18.75" hidden="false" customHeight="false" outlineLevel="0" collapsed="false">
      <c r="A89" s="1"/>
      <c r="B89" s="18" t="n">
        <v>85</v>
      </c>
      <c r="C89" s="19" t="s">
        <v>207</v>
      </c>
      <c r="D89" s="20" t="s">
        <v>208</v>
      </c>
      <c r="E89" s="21" t="s">
        <v>23</v>
      </c>
      <c r="F89" s="22" t="s">
        <v>42</v>
      </c>
      <c r="G89" s="23" t="n">
        <v>55</v>
      </c>
      <c r="H89" s="24"/>
      <c r="I89" s="24"/>
      <c r="J89" s="24"/>
      <c r="K89" s="24"/>
      <c r="L89" s="24"/>
      <c r="M89" s="24"/>
      <c r="N89" s="24"/>
      <c r="O89" s="25" t="n">
        <f aca="false">(H89+I89+J89)/3</f>
        <v>0</v>
      </c>
      <c r="P89" s="26" t="n">
        <f aca="false">(O89*4-N89)*93/(93-(K89+L89+M89))</f>
        <v>0</v>
      </c>
      <c r="Q89" s="27" t="n">
        <f aca="false">P89</f>
        <v>0</v>
      </c>
      <c r="R89" s="20"/>
      <c r="S89" s="28" t="n">
        <f aca="false">Q89*G89</f>
        <v>0</v>
      </c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</row>
    <row r="90" customFormat="false" ht="18.75" hidden="false" customHeight="false" outlineLevel="0" collapsed="false">
      <c r="A90" s="1"/>
      <c r="B90" s="18" t="n">
        <v>86</v>
      </c>
      <c r="C90" s="19" t="s">
        <v>209</v>
      </c>
      <c r="D90" s="20" t="s">
        <v>210</v>
      </c>
      <c r="E90" s="21" t="s">
        <v>23</v>
      </c>
      <c r="F90" s="22" t="s">
        <v>24</v>
      </c>
      <c r="G90" s="23" t="n">
        <v>620</v>
      </c>
      <c r="H90" s="24"/>
      <c r="I90" s="24"/>
      <c r="J90" s="24"/>
      <c r="K90" s="24"/>
      <c r="L90" s="24"/>
      <c r="M90" s="24"/>
      <c r="N90" s="24"/>
      <c r="O90" s="25" t="n">
        <f aca="false">(H90+I90+J90)/3</f>
        <v>0</v>
      </c>
      <c r="P90" s="26" t="n">
        <f aca="false">(O90*4-N90)*93/(93-(K90+L90+M90))</f>
        <v>0</v>
      </c>
      <c r="Q90" s="27" t="n">
        <f aca="false">P90</f>
        <v>0</v>
      </c>
      <c r="R90" s="20"/>
      <c r="S90" s="28" t="n">
        <f aca="false">Q90*G90</f>
        <v>0</v>
      </c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</row>
    <row r="91" customFormat="false" ht="18.75" hidden="false" customHeight="false" outlineLevel="0" collapsed="false">
      <c r="A91" s="1"/>
      <c r="B91" s="18" t="n">
        <v>87</v>
      </c>
      <c r="C91" s="19" t="s">
        <v>211</v>
      </c>
      <c r="D91" s="20" t="s">
        <v>212</v>
      </c>
      <c r="E91" s="21" t="s">
        <v>23</v>
      </c>
      <c r="F91" s="22" t="s">
        <v>213</v>
      </c>
      <c r="G91" s="23" t="n">
        <v>70</v>
      </c>
      <c r="H91" s="24"/>
      <c r="I91" s="24"/>
      <c r="J91" s="24"/>
      <c r="K91" s="24"/>
      <c r="L91" s="24"/>
      <c r="M91" s="24"/>
      <c r="N91" s="24"/>
      <c r="O91" s="25" t="n">
        <f aca="false">(H91+I91+J91)/3</f>
        <v>0</v>
      </c>
      <c r="P91" s="26" t="n">
        <f aca="false">(O91*4-N91)*93/(93-(K91+L91+M91))</f>
        <v>0</v>
      </c>
      <c r="Q91" s="27" t="n">
        <f aca="false">P91</f>
        <v>0</v>
      </c>
      <c r="R91" s="20"/>
      <c r="S91" s="28" t="n">
        <f aca="false">Q91*G91</f>
        <v>0</v>
      </c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</row>
    <row r="92" customFormat="false" ht="31.5" hidden="false" customHeight="true" outlineLevel="0" collapsed="false">
      <c r="A92" s="1"/>
      <c r="B92" s="18" t="n">
        <v>88</v>
      </c>
      <c r="C92" s="19" t="s">
        <v>214</v>
      </c>
      <c r="D92" s="20" t="s">
        <v>215</v>
      </c>
      <c r="E92" s="21" t="s">
        <v>23</v>
      </c>
      <c r="F92" s="22" t="s">
        <v>37</v>
      </c>
      <c r="G92" s="23" t="n">
        <v>1200</v>
      </c>
      <c r="H92" s="24"/>
      <c r="I92" s="24"/>
      <c r="J92" s="24"/>
      <c r="K92" s="24"/>
      <c r="L92" s="24"/>
      <c r="M92" s="24"/>
      <c r="N92" s="24"/>
      <c r="O92" s="25" t="n">
        <f aca="false">(H92+I92+J92)/3</f>
        <v>0</v>
      </c>
      <c r="P92" s="26" t="n">
        <f aca="false">(O92*4-N92)*93/(93-(K92+L92+M92))</f>
        <v>0</v>
      </c>
      <c r="Q92" s="27" t="n">
        <f aca="false">P92</f>
        <v>0</v>
      </c>
      <c r="R92" s="20"/>
      <c r="S92" s="28" t="n">
        <f aca="false">Q92*G92</f>
        <v>0</v>
      </c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</row>
    <row r="93" customFormat="false" ht="31.5" hidden="false" customHeight="true" outlineLevel="0" collapsed="false">
      <c r="A93" s="1"/>
      <c r="B93" s="18" t="n">
        <v>89</v>
      </c>
      <c r="C93" s="19" t="s">
        <v>216</v>
      </c>
      <c r="D93" s="20" t="s">
        <v>217</v>
      </c>
      <c r="E93" s="21" t="s">
        <v>218</v>
      </c>
      <c r="F93" s="22" t="s">
        <v>30</v>
      </c>
      <c r="G93" s="23" t="n">
        <v>300</v>
      </c>
      <c r="H93" s="24"/>
      <c r="I93" s="24"/>
      <c r="J93" s="24"/>
      <c r="K93" s="24"/>
      <c r="L93" s="24"/>
      <c r="M93" s="24"/>
      <c r="N93" s="24"/>
      <c r="O93" s="25"/>
      <c r="P93" s="26"/>
      <c r="Q93" s="27" t="n">
        <f aca="false">P93</f>
        <v>0</v>
      </c>
      <c r="R93" s="20"/>
      <c r="S93" s="28" t="n">
        <f aca="false">Q93*G93</f>
        <v>0</v>
      </c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customFormat="false" ht="18.75" hidden="false" customHeight="false" outlineLevel="0" collapsed="false">
      <c r="A94" s="1"/>
      <c r="B94" s="18" t="n">
        <v>90</v>
      </c>
      <c r="C94" s="19" t="s">
        <v>219</v>
      </c>
      <c r="D94" s="20" t="s">
        <v>220</v>
      </c>
      <c r="E94" s="21" t="s">
        <v>23</v>
      </c>
      <c r="F94" s="22" t="s">
        <v>42</v>
      </c>
      <c r="G94" s="23" t="n">
        <v>60</v>
      </c>
      <c r="H94" s="24"/>
      <c r="I94" s="24"/>
      <c r="J94" s="24"/>
      <c r="K94" s="24"/>
      <c r="L94" s="24"/>
      <c r="M94" s="24"/>
      <c r="N94" s="24"/>
      <c r="O94" s="25" t="n">
        <f aca="false">(H94+I94+J94)/3</f>
        <v>0</v>
      </c>
      <c r="P94" s="26" t="n">
        <f aca="false">(O94*4-N94)*93/(93-(K94+L94+M94))</f>
        <v>0</v>
      </c>
      <c r="Q94" s="27" t="n">
        <f aca="false">P94</f>
        <v>0</v>
      </c>
      <c r="R94" s="20"/>
      <c r="S94" s="28" t="n">
        <f aca="false">Q94*G94</f>
        <v>0</v>
      </c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</row>
    <row r="95" customFormat="false" ht="18.75" hidden="false" customHeight="false" outlineLevel="0" collapsed="false">
      <c r="A95" s="1"/>
      <c r="B95" s="18" t="n">
        <v>91</v>
      </c>
      <c r="C95" s="19" t="s">
        <v>221</v>
      </c>
      <c r="D95" s="20" t="s">
        <v>222</v>
      </c>
      <c r="E95" s="21" t="s">
        <v>23</v>
      </c>
      <c r="F95" s="22" t="s">
        <v>46</v>
      </c>
      <c r="G95" s="23" t="n">
        <v>1800</v>
      </c>
      <c r="H95" s="24"/>
      <c r="I95" s="24"/>
      <c r="J95" s="24"/>
      <c r="K95" s="24"/>
      <c r="L95" s="24"/>
      <c r="M95" s="24"/>
      <c r="N95" s="24"/>
      <c r="O95" s="25" t="n">
        <f aca="false">(H95+I95+J95)/3</f>
        <v>0</v>
      </c>
      <c r="P95" s="26" t="n">
        <f aca="false">(O95*4-N95)*93/(93-(K95+L95+M95))</f>
        <v>0</v>
      </c>
      <c r="Q95" s="27" t="n">
        <f aca="false">P95</f>
        <v>0</v>
      </c>
      <c r="R95" s="20"/>
      <c r="S95" s="28" t="n">
        <f aca="false">Q95*G95</f>
        <v>0</v>
      </c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</row>
    <row r="96" customFormat="false" ht="18.75" hidden="false" customHeight="false" outlineLevel="0" collapsed="false">
      <c r="A96" s="1"/>
      <c r="B96" s="18" t="n">
        <v>92</v>
      </c>
      <c r="C96" s="19" t="s">
        <v>223</v>
      </c>
      <c r="D96" s="20" t="s">
        <v>224</v>
      </c>
      <c r="E96" s="21" t="s">
        <v>23</v>
      </c>
      <c r="F96" s="22" t="s">
        <v>104</v>
      </c>
      <c r="G96" s="23" t="n">
        <v>165</v>
      </c>
      <c r="H96" s="24"/>
      <c r="I96" s="24"/>
      <c r="J96" s="24"/>
      <c r="K96" s="24"/>
      <c r="L96" s="24"/>
      <c r="M96" s="24"/>
      <c r="N96" s="24"/>
      <c r="O96" s="25" t="n">
        <f aca="false">(H96+I96+J96)/3</f>
        <v>0</v>
      </c>
      <c r="P96" s="26" t="n">
        <f aca="false">(O96*4-N96)*93/(93-(K96+L96+M96))</f>
        <v>0</v>
      </c>
      <c r="Q96" s="27" t="n">
        <f aca="false">P96</f>
        <v>0</v>
      </c>
      <c r="R96" s="20"/>
      <c r="S96" s="28" t="n">
        <f aca="false">Q96*G96</f>
        <v>0</v>
      </c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</row>
    <row r="97" customFormat="false" ht="18.75" hidden="false" customHeight="false" outlineLevel="0" collapsed="false">
      <c r="A97" s="1"/>
      <c r="B97" s="18" t="n">
        <v>93</v>
      </c>
      <c r="C97" s="19" t="s">
        <v>225</v>
      </c>
      <c r="D97" s="20" t="s">
        <v>226</v>
      </c>
      <c r="E97" s="21" t="s">
        <v>23</v>
      </c>
      <c r="F97" s="22" t="s">
        <v>46</v>
      </c>
      <c r="G97" s="23" t="n">
        <v>650</v>
      </c>
      <c r="H97" s="24"/>
      <c r="I97" s="24"/>
      <c r="J97" s="24"/>
      <c r="K97" s="24"/>
      <c r="L97" s="24"/>
      <c r="M97" s="24"/>
      <c r="N97" s="24"/>
      <c r="O97" s="25" t="n">
        <f aca="false">(H97+I97+J97)/3</f>
        <v>0</v>
      </c>
      <c r="P97" s="26" t="n">
        <f aca="false">(O97*4-N97)*93/(93-(K97+L97+M97))</f>
        <v>0</v>
      </c>
      <c r="Q97" s="27" t="n">
        <f aca="false">P97</f>
        <v>0</v>
      </c>
      <c r="R97" s="20"/>
      <c r="S97" s="28" t="n">
        <f aca="false">Q97*G97</f>
        <v>0</v>
      </c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</row>
    <row r="98" customFormat="false" ht="18.75" hidden="false" customHeight="false" outlineLevel="0" collapsed="false">
      <c r="A98" s="1"/>
      <c r="B98" s="18" t="n">
        <v>94</v>
      </c>
      <c r="C98" s="19" t="s">
        <v>227</v>
      </c>
      <c r="D98" s="20" t="s">
        <v>228</v>
      </c>
      <c r="E98" s="21" t="s">
        <v>23</v>
      </c>
      <c r="F98" s="22" t="s">
        <v>37</v>
      </c>
      <c r="G98" s="23" t="n">
        <v>438</v>
      </c>
      <c r="H98" s="24"/>
      <c r="I98" s="24"/>
      <c r="J98" s="24"/>
      <c r="K98" s="24"/>
      <c r="L98" s="24"/>
      <c r="M98" s="24"/>
      <c r="N98" s="24"/>
      <c r="O98" s="25" t="n">
        <f aca="false">(H98+I98+J98)/3</f>
        <v>0</v>
      </c>
      <c r="P98" s="26" t="n">
        <f aca="false">(O98*4-N98)*93/(93-(K98+L98+M98))</f>
        <v>0</v>
      </c>
      <c r="Q98" s="27" t="n">
        <f aca="false">P98</f>
        <v>0</v>
      </c>
      <c r="R98" s="20"/>
      <c r="S98" s="28" t="n">
        <f aca="false">Q98*G98</f>
        <v>0</v>
      </c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</row>
    <row r="99" customFormat="false" ht="18.75" hidden="false" customHeight="false" outlineLevel="0" collapsed="false">
      <c r="A99" s="1"/>
      <c r="B99" s="18" t="n">
        <v>95</v>
      </c>
      <c r="C99" s="19" t="s">
        <v>229</v>
      </c>
      <c r="D99" s="20" t="s">
        <v>230</v>
      </c>
      <c r="E99" s="21" t="s">
        <v>23</v>
      </c>
      <c r="F99" s="22" t="s">
        <v>231</v>
      </c>
      <c r="G99" s="23" t="n">
        <v>108</v>
      </c>
      <c r="H99" s="24"/>
      <c r="I99" s="24"/>
      <c r="J99" s="24"/>
      <c r="K99" s="24"/>
      <c r="L99" s="24"/>
      <c r="M99" s="24"/>
      <c r="N99" s="24"/>
      <c r="O99" s="25" t="n">
        <f aca="false">(H99+I99+J99)/3</f>
        <v>0</v>
      </c>
      <c r="P99" s="26" t="n">
        <f aca="false">(O99*4-N99)*93/(93-(K99+L99+M99))</f>
        <v>0</v>
      </c>
      <c r="Q99" s="27" t="n">
        <f aca="false">P99</f>
        <v>0</v>
      </c>
      <c r="R99" s="20"/>
      <c r="S99" s="28" t="n">
        <f aca="false">Q99*G99</f>
        <v>0</v>
      </c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</row>
    <row r="100" customFormat="false" ht="31.5" hidden="false" customHeight="true" outlineLevel="0" collapsed="false">
      <c r="A100" s="1"/>
      <c r="B100" s="18" t="n">
        <v>96</v>
      </c>
      <c r="C100" s="19" t="s">
        <v>232</v>
      </c>
      <c r="D100" s="20" t="s">
        <v>233</v>
      </c>
      <c r="E100" s="21" t="s">
        <v>23</v>
      </c>
      <c r="F100" s="22" t="s">
        <v>37</v>
      </c>
      <c r="G100" s="23" t="n">
        <v>90</v>
      </c>
      <c r="H100" s="24"/>
      <c r="I100" s="24"/>
      <c r="J100" s="24"/>
      <c r="K100" s="24"/>
      <c r="L100" s="24"/>
      <c r="M100" s="24"/>
      <c r="N100" s="24"/>
      <c r="O100" s="25" t="n">
        <f aca="false">(H100+I100+J100)/3</f>
        <v>0</v>
      </c>
      <c r="P100" s="26" t="n">
        <f aca="false">(O100*4-N100)*93/(93-(K100+L100+M100))</f>
        <v>0</v>
      </c>
      <c r="Q100" s="27" t="n">
        <f aca="false">P100</f>
        <v>0</v>
      </c>
      <c r="R100" s="20"/>
      <c r="S100" s="28" t="n">
        <f aca="false">Q100*G100</f>
        <v>0</v>
      </c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</row>
    <row r="101" customFormat="false" ht="18.75" hidden="false" customHeight="false" outlineLevel="0" collapsed="false">
      <c r="A101" s="1"/>
      <c r="B101" s="18" t="n">
        <v>97</v>
      </c>
      <c r="C101" s="19" t="s">
        <v>234</v>
      </c>
      <c r="D101" s="20" t="s">
        <v>235</v>
      </c>
      <c r="E101" s="21" t="s">
        <v>23</v>
      </c>
      <c r="F101" s="22" t="s">
        <v>236</v>
      </c>
      <c r="G101" s="23" t="n">
        <v>47</v>
      </c>
      <c r="H101" s="24"/>
      <c r="I101" s="24"/>
      <c r="J101" s="24"/>
      <c r="K101" s="24"/>
      <c r="L101" s="24"/>
      <c r="M101" s="24"/>
      <c r="N101" s="24"/>
      <c r="O101" s="25" t="n">
        <f aca="false">(H101+I101+J101)/3</f>
        <v>0</v>
      </c>
      <c r="P101" s="26" t="n">
        <f aca="false">(O101*4-N101)*93/(93-(K101+L101+M101))</f>
        <v>0</v>
      </c>
      <c r="Q101" s="27" t="n">
        <f aca="false">P101</f>
        <v>0</v>
      </c>
      <c r="R101" s="20"/>
      <c r="S101" s="28" t="n">
        <f aca="false">Q101*G101</f>
        <v>0</v>
      </c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</row>
    <row r="102" customFormat="false" ht="18.75" hidden="false" customHeight="false" outlineLevel="0" collapsed="false">
      <c r="A102" s="1"/>
      <c r="B102" s="18" t="n">
        <v>98</v>
      </c>
      <c r="C102" s="19" t="s">
        <v>237</v>
      </c>
      <c r="D102" s="20" t="s">
        <v>238</v>
      </c>
      <c r="E102" s="21" t="s">
        <v>23</v>
      </c>
      <c r="F102" s="22" t="s">
        <v>239</v>
      </c>
      <c r="G102" s="23" t="n">
        <v>105</v>
      </c>
      <c r="H102" s="24"/>
      <c r="I102" s="24"/>
      <c r="J102" s="24"/>
      <c r="K102" s="24"/>
      <c r="L102" s="24"/>
      <c r="M102" s="24"/>
      <c r="N102" s="24"/>
      <c r="O102" s="25" t="n">
        <f aca="false">(H102+I102+J102)/3</f>
        <v>0</v>
      </c>
      <c r="P102" s="26" t="n">
        <f aca="false">(O102*4-N102)*93/(93-(K102+L102+M102))</f>
        <v>0</v>
      </c>
      <c r="Q102" s="27" t="n">
        <f aca="false">P102</f>
        <v>0</v>
      </c>
      <c r="R102" s="20"/>
      <c r="S102" s="28" t="n">
        <f aca="false">Q102*G102</f>
        <v>0</v>
      </c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</row>
    <row r="103" customFormat="false" ht="18.75" hidden="false" customHeight="false" outlineLevel="0" collapsed="false">
      <c r="A103" s="1"/>
      <c r="B103" s="18" t="n">
        <v>99</v>
      </c>
      <c r="C103" s="19" t="s">
        <v>240</v>
      </c>
      <c r="D103" s="20" t="s">
        <v>241</v>
      </c>
      <c r="E103" s="21" t="s">
        <v>23</v>
      </c>
      <c r="F103" s="22" t="s">
        <v>242</v>
      </c>
      <c r="G103" s="23" t="n">
        <v>135</v>
      </c>
      <c r="H103" s="24"/>
      <c r="I103" s="24"/>
      <c r="J103" s="24"/>
      <c r="K103" s="24"/>
      <c r="L103" s="24"/>
      <c r="M103" s="24"/>
      <c r="N103" s="24"/>
      <c r="O103" s="25" t="n">
        <f aca="false">(H103+I103+J103)/3</f>
        <v>0</v>
      </c>
      <c r="P103" s="26" t="n">
        <f aca="false">(O103*4-N103)*93/(93-(K103+L103+M103))</f>
        <v>0</v>
      </c>
      <c r="Q103" s="27" t="n">
        <f aca="false">P103</f>
        <v>0</v>
      </c>
      <c r="R103" s="20"/>
      <c r="S103" s="28" t="n">
        <f aca="false">Q103*G103</f>
        <v>0</v>
      </c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</row>
    <row r="104" customFormat="false" ht="18.75" hidden="false" customHeight="false" outlineLevel="0" collapsed="false">
      <c r="A104" s="1"/>
      <c r="B104" s="18" t="n">
        <v>100</v>
      </c>
      <c r="C104" s="19" t="s">
        <v>243</v>
      </c>
      <c r="D104" s="20" t="s">
        <v>244</v>
      </c>
      <c r="E104" s="21" t="s">
        <v>23</v>
      </c>
      <c r="F104" s="22" t="s">
        <v>245</v>
      </c>
      <c r="G104" s="23" t="n">
        <v>740</v>
      </c>
      <c r="H104" s="24"/>
      <c r="I104" s="24"/>
      <c r="J104" s="24"/>
      <c r="K104" s="24"/>
      <c r="L104" s="24"/>
      <c r="M104" s="24"/>
      <c r="N104" s="24"/>
      <c r="O104" s="25" t="n">
        <f aca="false">(H104+I104+J104)/3</f>
        <v>0</v>
      </c>
      <c r="P104" s="26" t="n">
        <f aca="false">(O104*4-N104)*93/(93-(K104+L104+M104))</f>
        <v>0</v>
      </c>
      <c r="Q104" s="27" t="n">
        <f aca="false">P104</f>
        <v>0</v>
      </c>
      <c r="R104" s="20"/>
      <c r="S104" s="28" t="n">
        <f aca="false">Q104*G104</f>
        <v>0</v>
      </c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</row>
    <row r="105" customFormat="false" ht="18.75" hidden="false" customHeight="false" outlineLevel="0" collapsed="false">
      <c r="A105" s="1"/>
      <c r="B105" s="18" t="n">
        <v>101</v>
      </c>
      <c r="C105" s="19" t="s">
        <v>246</v>
      </c>
      <c r="D105" s="20" t="s">
        <v>247</v>
      </c>
      <c r="E105" s="21" t="s">
        <v>23</v>
      </c>
      <c r="F105" s="22" t="s">
        <v>30</v>
      </c>
      <c r="G105" s="23" t="n">
        <v>450</v>
      </c>
      <c r="H105" s="24"/>
      <c r="I105" s="24"/>
      <c r="J105" s="24"/>
      <c r="K105" s="24"/>
      <c r="L105" s="24"/>
      <c r="M105" s="24"/>
      <c r="N105" s="24"/>
      <c r="O105" s="25" t="n">
        <f aca="false">(H105+I105+J105)/3</f>
        <v>0</v>
      </c>
      <c r="P105" s="26" t="n">
        <f aca="false">(O105*4-N105)*93/(93-(K105+L105+M105))</f>
        <v>0</v>
      </c>
      <c r="Q105" s="27" t="n">
        <f aca="false">P105</f>
        <v>0</v>
      </c>
      <c r="R105" s="20"/>
      <c r="S105" s="28" t="n">
        <f aca="false">Q105*G105</f>
        <v>0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</row>
    <row r="106" customFormat="false" ht="31.5" hidden="false" customHeight="true" outlineLevel="0" collapsed="false">
      <c r="A106" s="1"/>
      <c r="B106" s="18" t="n">
        <v>102</v>
      </c>
      <c r="C106" s="19" t="s">
        <v>248</v>
      </c>
      <c r="D106" s="20" t="s">
        <v>249</v>
      </c>
      <c r="E106" s="21" t="s">
        <v>250</v>
      </c>
      <c r="F106" s="22" t="s">
        <v>251</v>
      </c>
      <c r="G106" s="23" t="n">
        <v>50</v>
      </c>
      <c r="H106" s="24"/>
      <c r="I106" s="24"/>
      <c r="J106" s="24"/>
      <c r="K106" s="24"/>
      <c r="L106" s="24"/>
      <c r="M106" s="24"/>
      <c r="N106" s="24"/>
      <c r="O106" s="25" t="n">
        <f aca="false">(H106+I106+J106)/3</f>
        <v>0</v>
      </c>
      <c r="P106" s="26" t="n">
        <f aca="false">(O106*4-N106)*93/(93-(K106+L106+M106))</f>
        <v>0</v>
      </c>
      <c r="Q106" s="27" t="n">
        <f aca="false">P106</f>
        <v>0</v>
      </c>
      <c r="R106" s="20"/>
      <c r="S106" s="28" t="n">
        <f aca="false">Q106*G106</f>
        <v>0</v>
      </c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</row>
    <row r="107" customFormat="false" ht="31.5" hidden="false" customHeight="true" outlineLevel="0" collapsed="false">
      <c r="A107" s="1"/>
      <c r="B107" s="18" t="n">
        <v>103</v>
      </c>
      <c r="C107" s="19" t="s">
        <v>252</v>
      </c>
      <c r="D107" s="20" t="s">
        <v>253</v>
      </c>
      <c r="E107" s="21" t="s">
        <v>250</v>
      </c>
      <c r="F107" s="22" t="s">
        <v>254</v>
      </c>
      <c r="G107" s="23" t="n">
        <v>95</v>
      </c>
      <c r="H107" s="24"/>
      <c r="I107" s="24"/>
      <c r="J107" s="24"/>
      <c r="K107" s="24"/>
      <c r="L107" s="24"/>
      <c r="M107" s="24"/>
      <c r="N107" s="24"/>
      <c r="O107" s="25" t="n">
        <f aca="false">(H107+I107+J107)/3</f>
        <v>0</v>
      </c>
      <c r="P107" s="26" t="n">
        <f aca="false">(O107*4-N107)*93/(93-(K107+L107+M107))</f>
        <v>0</v>
      </c>
      <c r="Q107" s="27" t="n">
        <f aca="false">P107</f>
        <v>0</v>
      </c>
      <c r="R107" s="20"/>
      <c r="S107" s="28" t="n">
        <f aca="false">Q107*G107</f>
        <v>0</v>
      </c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</row>
    <row r="108" customFormat="false" ht="31.5" hidden="false" customHeight="true" outlineLevel="0" collapsed="false">
      <c r="A108" s="1"/>
      <c r="B108" s="18" t="n">
        <v>104</v>
      </c>
      <c r="C108" s="19" t="s">
        <v>255</v>
      </c>
      <c r="D108" s="20" t="s">
        <v>256</v>
      </c>
      <c r="E108" s="21" t="s">
        <v>250</v>
      </c>
      <c r="F108" s="22" t="s">
        <v>257</v>
      </c>
      <c r="G108" s="23" t="n">
        <v>30</v>
      </c>
      <c r="H108" s="24"/>
      <c r="I108" s="24"/>
      <c r="J108" s="24"/>
      <c r="K108" s="24"/>
      <c r="L108" s="24"/>
      <c r="M108" s="24"/>
      <c r="N108" s="24"/>
      <c r="O108" s="25" t="n">
        <f aca="false">(H108+I108+J108)/3</f>
        <v>0</v>
      </c>
      <c r="P108" s="26" t="n">
        <f aca="false">(O108*4-N108)*93/(93-(K108+L108+M108))</f>
        <v>0</v>
      </c>
      <c r="Q108" s="27" t="n">
        <f aca="false">P108</f>
        <v>0</v>
      </c>
      <c r="R108" s="20"/>
      <c r="S108" s="28" t="n">
        <f aca="false">Q108*G108</f>
        <v>0</v>
      </c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</row>
    <row r="109" s="30" customFormat="true" ht="18.75" hidden="false" customHeight="false" outlineLevel="0" collapsed="false">
      <c r="B109" s="18" t="n">
        <v>105</v>
      </c>
      <c r="C109" s="19" t="s">
        <v>258</v>
      </c>
      <c r="D109" s="20" t="s">
        <v>259</v>
      </c>
      <c r="E109" s="21" t="s">
        <v>250</v>
      </c>
      <c r="F109" s="22" t="s">
        <v>260</v>
      </c>
      <c r="G109" s="23" t="n">
        <v>17</v>
      </c>
      <c r="H109" s="24"/>
      <c r="I109" s="24"/>
      <c r="J109" s="24"/>
      <c r="K109" s="24"/>
      <c r="L109" s="24"/>
      <c r="M109" s="24"/>
      <c r="N109" s="24"/>
      <c r="O109" s="25" t="n">
        <f aca="false">(H109+I109+J109)/3</f>
        <v>0</v>
      </c>
      <c r="P109" s="26" t="n">
        <f aca="false">(O109*4-N109)*93/(93-(K109+L109+M109))</f>
        <v>0</v>
      </c>
      <c r="Q109" s="27" t="n">
        <f aca="false">P109</f>
        <v>0</v>
      </c>
      <c r="R109" s="20" t="s">
        <v>261</v>
      </c>
      <c r="S109" s="28" t="n">
        <f aca="false">Q109*G109</f>
        <v>0</v>
      </c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</row>
    <row r="110" s="30" customFormat="true" ht="31.5" hidden="false" customHeight="true" outlineLevel="0" collapsed="false">
      <c r="B110" s="18" t="n">
        <v>106</v>
      </c>
      <c r="C110" s="19" t="s">
        <v>262</v>
      </c>
      <c r="D110" s="20" t="s">
        <v>263</v>
      </c>
      <c r="E110" s="21" t="s">
        <v>250</v>
      </c>
      <c r="F110" s="22" t="s">
        <v>257</v>
      </c>
      <c r="G110" s="23" t="n">
        <v>1970</v>
      </c>
      <c r="H110" s="24"/>
      <c r="I110" s="24"/>
      <c r="J110" s="24"/>
      <c r="K110" s="24"/>
      <c r="L110" s="24"/>
      <c r="M110" s="24"/>
      <c r="N110" s="24"/>
      <c r="O110" s="25" t="n">
        <f aca="false">(H110+I110+J110)/3</f>
        <v>0</v>
      </c>
      <c r="P110" s="26" t="n">
        <f aca="false">(O110*4-N110)*93/(93-(K110+L110+M110))</f>
        <v>0</v>
      </c>
      <c r="Q110" s="27" t="n">
        <f aca="false">P110</f>
        <v>0</v>
      </c>
      <c r="R110" s="20"/>
      <c r="S110" s="28" t="n">
        <f aca="false">Q110*G110</f>
        <v>0</v>
      </c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</row>
    <row r="111" s="30" customFormat="true" ht="31.5" hidden="false" customHeight="true" outlineLevel="0" collapsed="false">
      <c r="B111" s="18" t="n">
        <v>107</v>
      </c>
      <c r="C111" s="19" t="s">
        <v>264</v>
      </c>
      <c r="D111" s="20" t="s">
        <v>265</v>
      </c>
      <c r="E111" s="21" t="s">
        <v>250</v>
      </c>
      <c r="F111" s="22" t="s">
        <v>266</v>
      </c>
      <c r="G111" s="23" t="n">
        <v>75</v>
      </c>
      <c r="H111" s="24"/>
      <c r="I111" s="24"/>
      <c r="J111" s="24"/>
      <c r="K111" s="24"/>
      <c r="L111" s="24"/>
      <c r="M111" s="24"/>
      <c r="N111" s="24"/>
      <c r="O111" s="25" t="n">
        <f aca="false">(H111+I111+J111)/3</f>
        <v>0</v>
      </c>
      <c r="P111" s="26" t="n">
        <f aca="false">(O111*4-N111)*93/(93-(K111+L111+M111))</f>
        <v>0</v>
      </c>
      <c r="Q111" s="27" t="n">
        <f aca="false">P111</f>
        <v>0</v>
      </c>
      <c r="R111" s="20"/>
      <c r="S111" s="28" t="n">
        <f aca="false">Q111*G111</f>
        <v>0</v>
      </c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</row>
    <row r="112" s="30" customFormat="true" ht="18.75" hidden="false" customHeight="false" outlineLevel="0" collapsed="false">
      <c r="B112" s="18" t="n">
        <v>108</v>
      </c>
      <c r="C112" s="19" t="s">
        <v>267</v>
      </c>
      <c r="D112" s="20" t="s">
        <v>268</v>
      </c>
      <c r="E112" s="21" t="s">
        <v>250</v>
      </c>
      <c r="F112" s="22" t="s">
        <v>269</v>
      </c>
      <c r="G112" s="23" t="n">
        <v>65</v>
      </c>
      <c r="H112" s="24"/>
      <c r="I112" s="24"/>
      <c r="J112" s="24"/>
      <c r="K112" s="24"/>
      <c r="L112" s="24"/>
      <c r="M112" s="24"/>
      <c r="N112" s="24"/>
      <c r="O112" s="25" t="n">
        <f aca="false">(H112+I112+J112)/3</f>
        <v>0</v>
      </c>
      <c r="P112" s="26" t="n">
        <f aca="false">(O112*4-N112)*93/(93-(K112+L112+M112))</f>
        <v>0</v>
      </c>
      <c r="Q112" s="27" t="n">
        <f aca="false">P112</f>
        <v>0</v>
      </c>
      <c r="R112" s="20" t="s">
        <v>261</v>
      </c>
      <c r="S112" s="28" t="n">
        <f aca="false">Q112*G112</f>
        <v>0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</row>
    <row r="113" s="30" customFormat="true" ht="18.75" hidden="false" customHeight="false" outlineLevel="0" collapsed="false">
      <c r="B113" s="18" t="n">
        <v>109</v>
      </c>
      <c r="C113" s="19" t="s">
        <v>270</v>
      </c>
      <c r="D113" s="20" t="s">
        <v>271</v>
      </c>
      <c r="E113" s="21" t="s">
        <v>250</v>
      </c>
      <c r="F113" s="22" t="s">
        <v>272</v>
      </c>
      <c r="G113" s="23" t="n">
        <v>75</v>
      </c>
      <c r="H113" s="24"/>
      <c r="I113" s="24"/>
      <c r="J113" s="24"/>
      <c r="K113" s="24"/>
      <c r="L113" s="24"/>
      <c r="M113" s="24"/>
      <c r="N113" s="24"/>
      <c r="O113" s="25"/>
      <c r="P113" s="26"/>
      <c r="Q113" s="27" t="n">
        <f aca="false">P113</f>
        <v>0</v>
      </c>
      <c r="R113" s="20" t="s">
        <v>31</v>
      </c>
      <c r="S113" s="28" t="n">
        <f aca="false">Q113*G113</f>
        <v>0</v>
      </c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</row>
    <row r="114" s="30" customFormat="true" ht="18.75" hidden="false" customHeight="false" outlineLevel="0" collapsed="false">
      <c r="B114" s="18" t="n">
        <v>110</v>
      </c>
      <c r="C114" s="19" t="s">
        <v>273</v>
      </c>
      <c r="D114" s="20" t="s">
        <v>274</v>
      </c>
      <c r="E114" s="21" t="s">
        <v>250</v>
      </c>
      <c r="F114" s="22" t="s">
        <v>275</v>
      </c>
      <c r="G114" s="23" t="n">
        <v>160</v>
      </c>
      <c r="H114" s="24"/>
      <c r="I114" s="24"/>
      <c r="J114" s="24"/>
      <c r="K114" s="24"/>
      <c r="L114" s="24"/>
      <c r="M114" s="24"/>
      <c r="N114" s="24"/>
      <c r="O114" s="25"/>
      <c r="P114" s="26"/>
      <c r="Q114" s="27" t="n">
        <f aca="false">P114</f>
        <v>0</v>
      </c>
      <c r="R114" s="20" t="s">
        <v>31</v>
      </c>
      <c r="S114" s="28" t="n">
        <f aca="false">Q114*G114</f>
        <v>0</v>
      </c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</row>
    <row r="115" s="30" customFormat="true" ht="18.75" hidden="false" customHeight="false" outlineLevel="0" collapsed="false">
      <c r="B115" s="18" t="n">
        <v>111</v>
      </c>
      <c r="C115" s="19" t="s">
        <v>276</v>
      </c>
      <c r="D115" s="20" t="s">
        <v>277</v>
      </c>
      <c r="E115" s="21" t="s">
        <v>250</v>
      </c>
      <c r="F115" s="22" t="s">
        <v>278</v>
      </c>
      <c r="G115" s="23" t="n">
        <v>22</v>
      </c>
      <c r="H115" s="24"/>
      <c r="I115" s="24"/>
      <c r="J115" s="24"/>
      <c r="K115" s="24"/>
      <c r="L115" s="24"/>
      <c r="M115" s="24"/>
      <c r="N115" s="24"/>
      <c r="O115" s="25" t="n">
        <f aca="false">(H115+I115+J115)/3</f>
        <v>0</v>
      </c>
      <c r="P115" s="26" t="n">
        <f aca="false">(O115*4-N115)*93/(93-(K115+L115+M115))</f>
        <v>0</v>
      </c>
      <c r="Q115" s="27" t="n">
        <f aca="false">P115</f>
        <v>0</v>
      </c>
      <c r="R115" s="20" t="s">
        <v>261</v>
      </c>
      <c r="S115" s="28" t="n">
        <f aca="false">Q115*G115</f>
        <v>0</v>
      </c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</row>
    <row r="116" s="30" customFormat="true" ht="18.75" hidden="false" customHeight="false" outlineLevel="0" collapsed="false">
      <c r="B116" s="18" t="n">
        <v>112</v>
      </c>
      <c r="C116" s="19" t="s">
        <v>279</v>
      </c>
      <c r="D116" s="20" t="s">
        <v>280</v>
      </c>
      <c r="E116" s="21" t="s">
        <v>250</v>
      </c>
      <c r="F116" s="22" t="s">
        <v>251</v>
      </c>
      <c r="G116" s="23" t="n">
        <v>32</v>
      </c>
      <c r="H116" s="24"/>
      <c r="I116" s="24"/>
      <c r="J116" s="24"/>
      <c r="K116" s="24"/>
      <c r="L116" s="24"/>
      <c r="M116" s="24"/>
      <c r="N116" s="24"/>
      <c r="O116" s="25" t="n">
        <f aca="false">(H116+I116+J116)/3</f>
        <v>0</v>
      </c>
      <c r="P116" s="26" t="n">
        <f aca="false">(O116*4-N116)*93/(93-(K116+L116+M116))</f>
        <v>0</v>
      </c>
      <c r="Q116" s="27" t="n">
        <f aca="false">P116</f>
        <v>0</v>
      </c>
      <c r="R116" s="20" t="s">
        <v>261</v>
      </c>
      <c r="S116" s="28" t="n">
        <f aca="false">Q116*G116</f>
        <v>0</v>
      </c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</row>
    <row r="117" customFormat="false" ht="31.5" hidden="false" customHeight="true" outlineLevel="0" collapsed="false">
      <c r="A117" s="1"/>
      <c r="B117" s="18" t="n">
        <v>113</v>
      </c>
      <c r="C117" s="19" t="s">
        <v>281</v>
      </c>
      <c r="D117" s="20" t="s">
        <v>282</v>
      </c>
      <c r="E117" s="21" t="s">
        <v>250</v>
      </c>
      <c r="F117" s="22" t="s">
        <v>283</v>
      </c>
      <c r="G117" s="23" t="n">
        <v>470</v>
      </c>
      <c r="H117" s="24"/>
      <c r="I117" s="24"/>
      <c r="J117" s="24"/>
      <c r="K117" s="24"/>
      <c r="L117" s="24"/>
      <c r="M117" s="24"/>
      <c r="N117" s="24"/>
      <c r="O117" s="25" t="n">
        <f aca="false">(H117+I117+J117)/3</f>
        <v>0</v>
      </c>
      <c r="P117" s="26" t="n">
        <f aca="false">(O117*4-N117)*93/(93-(K117+L117+M117))</f>
        <v>0</v>
      </c>
      <c r="Q117" s="27" t="n">
        <f aca="false">P117</f>
        <v>0</v>
      </c>
      <c r="R117" s="20"/>
      <c r="S117" s="28" t="n">
        <f aca="false">Q117*G117</f>
        <v>0</v>
      </c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</row>
    <row r="118" customFormat="false" ht="18.75" hidden="false" customHeight="false" outlineLevel="0" collapsed="false">
      <c r="A118" s="1"/>
      <c r="B118" s="18" t="n">
        <v>114</v>
      </c>
      <c r="C118" s="19" t="s">
        <v>284</v>
      </c>
      <c r="D118" s="20" t="s">
        <v>285</v>
      </c>
      <c r="E118" s="21" t="s">
        <v>250</v>
      </c>
      <c r="F118" s="22" t="s">
        <v>251</v>
      </c>
      <c r="G118" s="23" t="n">
        <v>44</v>
      </c>
      <c r="H118" s="24"/>
      <c r="I118" s="24"/>
      <c r="J118" s="24"/>
      <c r="K118" s="24"/>
      <c r="L118" s="24"/>
      <c r="M118" s="24"/>
      <c r="N118" s="24"/>
      <c r="O118" s="25" t="n">
        <f aca="false">(H118+I118+J118)/3</f>
        <v>0</v>
      </c>
      <c r="P118" s="26" t="n">
        <f aca="false">(O118*4-N118)*93/(93-(K118+L118+M118))</f>
        <v>0</v>
      </c>
      <c r="Q118" s="27" t="n">
        <f aca="false">P118</f>
        <v>0</v>
      </c>
      <c r="R118" s="20"/>
      <c r="S118" s="28" t="n">
        <f aca="false">Q118*G118</f>
        <v>0</v>
      </c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</row>
    <row r="119" customFormat="false" ht="32.25" hidden="false" customHeight="true" outlineLevel="0" collapsed="false">
      <c r="A119" s="1"/>
      <c r="B119" s="18" t="n">
        <v>115</v>
      </c>
      <c r="C119" s="19" t="s">
        <v>286</v>
      </c>
      <c r="D119" s="20" t="s">
        <v>287</v>
      </c>
      <c r="E119" s="21" t="s">
        <v>250</v>
      </c>
      <c r="F119" s="22" t="s">
        <v>288</v>
      </c>
      <c r="G119" s="23" t="n">
        <v>43</v>
      </c>
      <c r="H119" s="24"/>
      <c r="I119" s="24"/>
      <c r="J119" s="24"/>
      <c r="K119" s="24"/>
      <c r="L119" s="24"/>
      <c r="M119" s="24"/>
      <c r="N119" s="24"/>
      <c r="O119" s="25" t="n">
        <f aca="false">(H119+I119+J119)/3</f>
        <v>0</v>
      </c>
      <c r="P119" s="26" t="n">
        <f aca="false">(O119*4-N119)*93/(93-(K119+L119+M119))</f>
        <v>0</v>
      </c>
      <c r="Q119" s="27" t="n">
        <f aca="false">P119</f>
        <v>0</v>
      </c>
      <c r="R119" s="20"/>
      <c r="S119" s="28" t="n">
        <f aca="false">Q119*G119</f>
        <v>0</v>
      </c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</row>
    <row r="120" customFormat="false" ht="32.25" hidden="false" customHeight="false" outlineLevel="0" collapsed="false">
      <c r="A120" s="1"/>
      <c r="B120" s="18" t="n">
        <v>116</v>
      </c>
      <c r="C120" s="19" t="s">
        <v>289</v>
      </c>
      <c r="D120" s="20" t="s">
        <v>290</v>
      </c>
      <c r="E120" s="21" t="s">
        <v>291</v>
      </c>
      <c r="F120" s="22" t="s">
        <v>292</v>
      </c>
      <c r="G120" s="23" t="n">
        <v>35</v>
      </c>
      <c r="H120" s="24"/>
      <c r="I120" s="24"/>
      <c r="J120" s="24"/>
      <c r="K120" s="24"/>
      <c r="L120" s="24"/>
      <c r="M120" s="24"/>
      <c r="N120" s="24"/>
      <c r="O120" s="25" t="n">
        <f aca="false">(H120+I120+J120)/3</f>
        <v>0</v>
      </c>
      <c r="P120" s="26" t="n">
        <f aca="false">(O120*4-N120)*93/(93-(K120+L120+M120))</f>
        <v>0</v>
      </c>
      <c r="Q120" s="27" t="n">
        <f aca="false">P120</f>
        <v>0</v>
      </c>
      <c r="R120" s="20"/>
      <c r="S120" s="28" t="n">
        <f aca="false">Q120*G120</f>
        <v>0</v>
      </c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</row>
    <row r="121" customFormat="false" ht="18.75" hidden="false" customHeight="false" outlineLevel="0" collapsed="false">
      <c r="A121" s="1"/>
      <c r="B121" s="18" t="n">
        <v>117</v>
      </c>
      <c r="C121" s="19" t="s">
        <v>293</v>
      </c>
      <c r="D121" s="20" t="s">
        <v>294</v>
      </c>
      <c r="E121" s="21" t="s">
        <v>250</v>
      </c>
      <c r="F121" s="22" t="s">
        <v>295</v>
      </c>
      <c r="G121" s="23" t="n">
        <v>420</v>
      </c>
      <c r="H121" s="24"/>
      <c r="I121" s="24"/>
      <c r="J121" s="24"/>
      <c r="K121" s="24"/>
      <c r="L121" s="24"/>
      <c r="M121" s="24"/>
      <c r="N121" s="24"/>
      <c r="O121" s="25" t="n">
        <f aca="false">(H121+I121+J121)/3</f>
        <v>0</v>
      </c>
      <c r="P121" s="26" t="n">
        <f aca="false">(O121*4-N121)*93/(93-(K121+L121+M121))</f>
        <v>0</v>
      </c>
      <c r="Q121" s="27" t="n">
        <f aca="false">P121</f>
        <v>0</v>
      </c>
      <c r="R121" s="20"/>
      <c r="S121" s="28" t="n">
        <f aca="false">Q121*G121</f>
        <v>0</v>
      </c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</row>
    <row r="122" customFormat="false" ht="31.5" hidden="false" customHeight="true" outlineLevel="0" collapsed="false">
      <c r="A122" s="1"/>
      <c r="B122" s="18" t="n">
        <v>118</v>
      </c>
      <c r="C122" s="19" t="s">
        <v>296</v>
      </c>
      <c r="D122" s="20" t="s">
        <v>297</v>
      </c>
      <c r="E122" s="21" t="s">
        <v>250</v>
      </c>
      <c r="F122" s="22" t="s">
        <v>257</v>
      </c>
      <c r="G122" s="31" t="n">
        <v>18</v>
      </c>
      <c r="H122" s="24"/>
      <c r="I122" s="24"/>
      <c r="J122" s="24"/>
      <c r="K122" s="24"/>
      <c r="L122" s="24"/>
      <c r="M122" s="24"/>
      <c r="N122" s="24"/>
      <c r="O122" s="25" t="n">
        <f aca="false">(H122+I122+J122)/3</f>
        <v>0</v>
      </c>
      <c r="P122" s="26" t="n">
        <f aca="false">(O122*4-N122)*93/(93-(K122+L122+M122))</f>
        <v>0</v>
      </c>
      <c r="Q122" s="27" t="n">
        <f aca="false">P122</f>
        <v>0</v>
      </c>
      <c r="R122" s="20"/>
      <c r="S122" s="28" t="n">
        <f aca="false">Q122*G122</f>
        <v>0</v>
      </c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</row>
    <row r="123" customFormat="false" ht="31.5" hidden="false" customHeight="true" outlineLevel="0" collapsed="false">
      <c r="A123" s="1"/>
      <c r="B123" s="18" t="n">
        <v>119</v>
      </c>
      <c r="C123" s="19" t="s">
        <v>298</v>
      </c>
      <c r="D123" s="20" t="s">
        <v>297</v>
      </c>
      <c r="E123" s="21" t="s">
        <v>250</v>
      </c>
      <c r="F123" s="22" t="s">
        <v>299</v>
      </c>
      <c r="G123" s="31" t="n">
        <v>30</v>
      </c>
      <c r="H123" s="24"/>
      <c r="I123" s="24"/>
      <c r="J123" s="24"/>
      <c r="K123" s="24"/>
      <c r="L123" s="24"/>
      <c r="M123" s="24"/>
      <c r="N123" s="24"/>
      <c r="O123" s="25" t="n">
        <f aca="false">(H123+I123+J123)/3</f>
        <v>0</v>
      </c>
      <c r="P123" s="26" t="n">
        <f aca="false">(O123*4-N123)*93/(93-(K123+L123+M123))</f>
        <v>0</v>
      </c>
      <c r="Q123" s="27" t="n">
        <f aca="false">P123</f>
        <v>0</v>
      </c>
      <c r="R123" s="20"/>
      <c r="S123" s="28" t="n">
        <f aca="false">Q123*G123</f>
        <v>0</v>
      </c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</row>
    <row r="124" customFormat="false" ht="18.75" hidden="false" customHeight="false" outlineLevel="0" collapsed="false">
      <c r="A124" s="1"/>
      <c r="B124" s="18" t="n">
        <v>120</v>
      </c>
      <c r="C124" s="19" t="s">
        <v>300</v>
      </c>
      <c r="D124" s="20" t="s">
        <v>301</v>
      </c>
      <c r="E124" s="21" t="s">
        <v>250</v>
      </c>
      <c r="F124" s="22" t="s">
        <v>302</v>
      </c>
      <c r="G124" s="23" t="n">
        <v>500</v>
      </c>
      <c r="H124" s="24"/>
      <c r="I124" s="24"/>
      <c r="J124" s="24"/>
      <c r="K124" s="24"/>
      <c r="L124" s="24"/>
      <c r="M124" s="24"/>
      <c r="N124" s="24"/>
      <c r="O124" s="25" t="n">
        <f aca="false">(H124+I124+J124)/3</f>
        <v>0</v>
      </c>
      <c r="P124" s="26" t="n">
        <f aca="false">(O124*4-N124)*93/(93-(K124+L124+M124))</f>
        <v>0</v>
      </c>
      <c r="Q124" s="27" t="n">
        <f aca="false">P124</f>
        <v>0</v>
      </c>
      <c r="R124" s="20"/>
      <c r="S124" s="28" t="n">
        <f aca="false">Q124*G124</f>
        <v>0</v>
      </c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</row>
    <row r="125" customFormat="false" ht="18.75" hidden="false" customHeight="false" outlineLevel="0" collapsed="false">
      <c r="A125" s="1"/>
      <c r="B125" s="18" t="n">
        <v>121</v>
      </c>
      <c r="C125" s="19" t="s">
        <v>303</v>
      </c>
      <c r="D125" s="20" t="s">
        <v>304</v>
      </c>
      <c r="E125" s="21" t="s">
        <v>250</v>
      </c>
      <c r="F125" s="22" t="s">
        <v>251</v>
      </c>
      <c r="G125" s="23" t="n">
        <v>20</v>
      </c>
      <c r="H125" s="24"/>
      <c r="I125" s="24"/>
      <c r="J125" s="24"/>
      <c r="K125" s="24"/>
      <c r="L125" s="24"/>
      <c r="M125" s="24"/>
      <c r="N125" s="24"/>
      <c r="O125" s="25" t="n">
        <f aca="false">(H125+I125+J125)/3</f>
        <v>0</v>
      </c>
      <c r="P125" s="26" t="n">
        <f aca="false">(O125*4-N125)*93/(93-(K125+L125+M125))</f>
        <v>0</v>
      </c>
      <c r="Q125" s="27" t="n">
        <v>0</v>
      </c>
      <c r="R125" s="20" t="s">
        <v>261</v>
      </c>
      <c r="S125" s="28" t="n">
        <f aca="false">Q125*G125</f>
        <v>0</v>
      </c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</row>
    <row r="126" customFormat="false" ht="31.5" hidden="false" customHeight="true" outlineLevel="0" collapsed="false">
      <c r="A126" s="1"/>
      <c r="B126" s="18" t="n">
        <v>122</v>
      </c>
      <c r="C126" s="19" t="s">
        <v>305</v>
      </c>
      <c r="D126" s="20" t="s">
        <v>306</v>
      </c>
      <c r="E126" s="21" t="s">
        <v>307</v>
      </c>
      <c r="F126" s="22" t="s">
        <v>308</v>
      </c>
      <c r="G126" s="23" t="n">
        <v>165</v>
      </c>
      <c r="H126" s="24"/>
      <c r="I126" s="24"/>
      <c r="J126" s="24"/>
      <c r="K126" s="24"/>
      <c r="L126" s="24"/>
      <c r="M126" s="24"/>
      <c r="N126" s="24"/>
      <c r="O126" s="25" t="n">
        <f aca="false">(H126+I126+J126)/3</f>
        <v>0</v>
      </c>
      <c r="P126" s="26" t="n">
        <f aca="false">(O126*4-N126)*93/(93-(K126+L126+M126))</f>
        <v>0</v>
      </c>
      <c r="Q126" s="27" t="n">
        <f aca="false">P126</f>
        <v>0</v>
      </c>
      <c r="R126" s="20"/>
      <c r="S126" s="28" t="n">
        <f aca="false">Q126*G126</f>
        <v>0</v>
      </c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</row>
    <row r="127" customFormat="false" ht="31.5" hidden="false" customHeight="true" outlineLevel="0" collapsed="false">
      <c r="A127" s="1"/>
      <c r="B127" s="18" t="n">
        <v>123</v>
      </c>
      <c r="C127" s="19" t="s">
        <v>309</v>
      </c>
      <c r="D127" s="20" t="s">
        <v>310</v>
      </c>
      <c r="E127" s="21" t="s">
        <v>307</v>
      </c>
      <c r="F127" s="22" t="s">
        <v>311</v>
      </c>
      <c r="G127" s="31" t="n">
        <v>305</v>
      </c>
      <c r="H127" s="24"/>
      <c r="I127" s="24"/>
      <c r="J127" s="24"/>
      <c r="K127" s="24"/>
      <c r="L127" s="24"/>
      <c r="M127" s="24"/>
      <c r="N127" s="24"/>
      <c r="O127" s="25" t="n">
        <f aca="false">(H127+I127+J127)/3</f>
        <v>0</v>
      </c>
      <c r="P127" s="26" t="n">
        <f aca="false">(O127*4-N127)*93/(93-(K127+L127+M127))</f>
        <v>0</v>
      </c>
      <c r="Q127" s="27" t="n">
        <f aca="false">P127</f>
        <v>0</v>
      </c>
      <c r="R127" s="20"/>
      <c r="S127" s="28" t="n">
        <f aca="false">Q127*G127</f>
        <v>0</v>
      </c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</row>
    <row r="128" customFormat="false" ht="31.5" hidden="false" customHeight="true" outlineLevel="0" collapsed="false">
      <c r="A128" s="1"/>
      <c r="B128" s="18" t="n">
        <v>124</v>
      </c>
      <c r="C128" s="19" t="s">
        <v>312</v>
      </c>
      <c r="D128" s="20" t="s">
        <v>313</v>
      </c>
      <c r="E128" s="21" t="s">
        <v>314</v>
      </c>
      <c r="F128" s="22" t="s">
        <v>315</v>
      </c>
      <c r="G128" s="31" t="n">
        <v>40</v>
      </c>
      <c r="H128" s="24"/>
      <c r="I128" s="24"/>
      <c r="J128" s="24"/>
      <c r="K128" s="24"/>
      <c r="L128" s="24"/>
      <c r="M128" s="24"/>
      <c r="N128" s="24"/>
      <c r="O128" s="25"/>
      <c r="P128" s="26"/>
      <c r="Q128" s="27" t="n">
        <f aca="false">P128</f>
        <v>0</v>
      </c>
      <c r="R128" s="20" t="s">
        <v>31</v>
      </c>
      <c r="S128" s="28" t="n">
        <f aca="false">Q128*G128</f>
        <v>0</v>
      </c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</row>
    <row r="129" s="33" customFormat="true" ht="18.75" hidden="false" customHeight="false" outlineLevel="0" collapsed="false">
      <c r="B129" s="18" t="n">
        <v>125</v>
      </c>
      <c r="C129" s="19" t="s">
        <v>316</v>
      </c>
      <c r="D129" s="20" t="s">
        <v>317</v>
      </c>
      <c r="E129" s="21" t="s">
        <v>318</v>
      </c>
      <c r="F129" s="22" t="s">
        <v>319</v>
      </c>
      <c r="G129" s="23" t="n">
        <v>5</v>
      </c>
      <c r="H129" s="24"/>
      <c r="I129" s="24"/>
      <c r="J129" s="24"/>
      <c r="K129" s="24"/>
      <c r="L129" s="24"/>
      <c r="M129" s="24"/>
      <c r="N129" s="24"/>
      <c r="O129" s="25" t="n">
        <f aca="false">(H129+I129+J129)/3</f>
        <v>0</v>
      </c>
      <c r="P129" s="26" t="n">
        <f aca="false">(O129*4-N129)*93/(93-(K129+L129+M129))</f>
        <v>0</v>
      </c>
      <c r="Q129" s="27" t="n">
        <f aca="false">P129</f>
        <v>0</v>
      </c>
      <c r="R129" s="20" t="s">
        <v>320</v>
      </c>
      <c r="S129" s="28" t="n">
        <f aca="false">Q129*G129</f>
        <v>0</v>
      </c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</row>
    <row r="130" customFormat="false" ht="31.5" hidden="false" customHeight="true" outlineLevel="0" collapsed="false">
      <c r="A130" s="1"/>
      <c r="B130" s="18" t="n">
        <v>126</v>
      </c>
      <c r="C130" s="19" t="s">
        <v>321</v>
      </c>
      <c r="D130" s="20" t="s">
        <v>322</v>
      </c>
      <c r="E130" s="21" t="s">
        <v>318</v>
      </c>
      <c r="F130" s="22" t="s">
        <v>323</v>
      </c>
      <c r="G130" s="23" t="n">
        <v>5000</v>
      </c>
      <c r="H130" s="24"/>
      <c r="I130" s="24"/>
      <c r="J130" s="24"/>
      <c r="K130" s="24"/>
      <c r="L130" s="24"/>
      <c r="M130" s="24"/>
      <c r="N130" s="24"/>
      <c r="O130" s="25" t="n">
        <f aca="false">(H130+I130+J130)/3</f>
        <v>0</v>
      </c>
      <c r="P130" s="26" t="n">
        <f aca="false">(O130*4-N130)*93/(93-(K130+L130+M130))</f>
        <v>0</v>
      </c>
      <c r="Q130" s="27" t="n">
        <f aca="false">P130</f>
        <v>0</v>
      </c>
      <c r="R130" s="20"/>
      <c r="S130" s="28" t="n">
        <f aca="false">Q130*G130</f>
        <v>0</v>
      </c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</row>
    <row r="131" customFormat="false" ht="18.75" hidden="false" customHeight="false" outlineLevel="0" collapsed="false">
      <c r="A131" s="1"/>
      <c r="B131" s="18" t="n">
        <v>127</v>
      </c>
      <c r="C131" s="19" t="s">
        <v>324</v>
      </c>
      <c r="D131" s="20" t="s">
        <v>325</v>
      </c>
      <c r="E131" s="21" t="s">
        <v>318</v>
      </c>
      <c r="F131" s="22" t="s">
        <v>319</v>
      </c>
      <c r="G131" s="23" t="n">
        <v>10</v>
      </c>
      <c r="H131" s="24"/>
      <c r="I131" s="24"/>
      <c r="J131" s="24"/>
      <c r="K131" s="24"/>
      <c r="L131" s="24"/>
      <c r="M131" s="24"/>
      <c r="N131" s="24"/>
      <c r="O131" s="25" t="n">
        <f aca="false">(H131+I131+J131)/3</f>
        <v>0</v>
      </c>
      <c r="P131" s="26" t="n">
        <f aca="false">(O131*4-N131)*93/(93-(K131+L131+M131))</f>
        <v>0</v>
      </c>
      <c r="Q131" s="27" t="n">
        <f aca="false">P131</f>
        <v>0</v>
      </c>
      <c r="R131" s="20" t="s">
        <v>320</v>
      </c>
      <c r="S131" s="28" t="n">
        <f aca="false">Q131*G131</f>
        <v>0</v>
      </c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</row>
    <row r="132" customFormat="false" ht="18.75" hidden="false" customHeight="false" outlineLevel="0" collapsed="false">
      <c r="A132" s="1"/>
      <c r="B132" s="18" t="n">
        <v>128</v>
      </c>
      <c r="C132" s="19" t="s">
        <v>326</v>
      </c>
      <c r="D132" s="20" t="s">
        <v>327</v>
      </c>
      <c r="E132" s="21" t="s">
        <v>318</v>
      </c>
      <c r="F132" s="22" t="s">
        <v>323</v>
      </c>
      <c r="G132" s="23" t="n">
        <v>25</v>
      </c>
      <c r="H132" s="24"/>
      <c r="I132" s="24"/>
      <c r="J132" s="24"/>
      <c r="K132" s="24"/>
      <c r="L132" s="24"/>
      <c r="M132" s="24"/>
      <c r="N132" s="24"/>
      <c r="O132" s="25" t="n">
        <f aca="false">(H132+I132+J132)/3</f>
        <v>0</v>
      </c>
      <c r="P132" s="26" t="n">
        <f aca="false">(O132*4-N132)*93/(93-(K132+L132+M132))</f>
        <v>0</v>
      </c>
      <c r="Q132" s="27" t="n">
        <f aca="false">P132</f>
        <v>0</v>
      </c>
      <c r="R132" s="20" t="s">
        <v>328</v>
      </c>
      <c r="S132" s="28" t="n">
        <f aca="false">Q132*G132</f>
        <v>0</v>
      </c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</row>
    <row r="133" customFormat="false" ht="18.75" hidden="false" customHeight="false" outlineLevel="0" collapsed="false">
      <c r="A133" s="1"/>
      <c r="B133" s="18" t="n">
        <v>129</v>
      </c>
      <c r="C133" s="19" t="s">
        <v>329</v>
      </c>
      <c r="D133" s="20" t="s">
        <v>330</v>
      </c>
      <c r="E133" s="21" t="s">
        <v>318</v>
      </c>
      <c r="F133" s="22" t="s">
        <v>323</v>
      </c>
      <c r="G133" s="23" t="n">
        <v>28</v>
      </c>
      <c r="H133" s="24"/>
      <c r="I133" s="24"/>
      <c r="J133" s="24"/>
      <c r="K133" s="24"/>
      <c r="L133" s="24"/>
      <c r="M133" s="24"/>
      <c r="N133" s="24"/>
      <c r="O133" s="25" t="n">
        <f aca="false">(H133+I133+J133)/3</f>
        <v>0</v>
      </c>
      <c r="P133" s="26" t="n">
        <f aca="false">(O133*4-N133)*93/(93-(K133+L133+M133))</f>
        <v>0</v>
      </c>
      <c r="Q133" s="27" t="n">
        <f aca="false">P133</f>
        <v>0</v>
      </c>
      <c r="R133" s="20" t="s">
        <v>331</v>
      </c>
      <c r="S133" s="28" t="n">
        <f aca="false">Q133*G133</f>
        <v>0</v>
      </c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</row>
    <row r="134" customFormat="false" ht="31.5" hidden="false" customHeight="true" outlineLevel="0" collapsed="false">
      <c r="A134" s="1"/>
      <c r="B134" s="18" t="n">
        <v>130</v>
      </c>
      <c r="C134" s="19" t="s">
        <v>332</v>
      </c>
      <c r="D134" s="20" t="s">
        <v>333</v>
      </c>
      <c r="E134" s="21" t="s">
        <v>318</v>
      </c>
      <c r="F134" s="22" t="s">
        <v>323</v>
      </c>
      <c r="G134" s="23" t="n">
        <v>145</v>
      </c>
      <c r="H134" s="24"/>
      <c r="I134" s="24"/>
      <c r="J134" s="24"/>
      <c r="K134" s="24"/>
      <c r="L134" s="24"/>
      <c r="M134" s="24"/>
      <c r="N134" s="24"/>
      <c r="O134" s="25" t="n">
        <f aca="false">(H134+I134+J134)/3</f>
        <v>0</v>
      </c>
      <c r="P134" s="26" t="n">
        <f aca="false">(O134*4-N134)*93/(93-(K134+L134+M134))</f>
        <v>0</v>
      </c>
      <c r="Q134" s="27" t="n">
        <f aca="false">P134</f>
        <v>0</v>
      </c>
      <c r="R134" s="20"/>
      <c r="S134" s="28" t="n">
        <f aca="false">Q134*G134</f>
        <v>0</v>
      </c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</row>
    <row r="135" customFormat="false" ht="31.5" hidden="false" customHeight="true" outlineLevel="0" collapsed="false">
      <c r="A135" s="1"/>
      <c r="B135" s="18" t="n">
        <v>131</v>
      </c>
      <c r="C135" s="19" t="s">
        <v>334</v>
      </c>
      <c r="D135" s="20" t="s">
        <v>335</v>
      </c>
      <c r="E135" s="21" t="s">
        <v>318</v>
      </c>
      <c r="F135" s="22" t="s">
        <v>323</v>
      </c>
      <c r="G135" s="23" t="n">
        <v>35</v>
      </c>
      <c r="H135" s="24"/>
      <c r="I135" s="24"/>
      <c r="J135" s="24"/>
      <c r="K135" s="24"/>
      <c r="L135" s="24"/>
      <c r="M135" s="24"/>
      <c r="N135" s="24"/>
      <c r="O135" s="25" t="n">
        <f aca="false">(H135+I135+J135)/3</f>
        <v>0</v>
      </c>
      <c r="P135" s="26" t="n">
        <f aca="false">(O135*4-N135)*93/(93-(K135+L135+M135))</f>
        <v>0</v>
      </c>
      <c r="Q135" s="27" t="n">
        <f aca="false">P135</f>
        <v>0</v>
      </c>
      <c r="R135" s="20"/>
      <c r="S135" s="28" t="n">
        <f aca="false">Q135*G135</f>
        <v>0</v>
      </c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</row>
    <row r="136" customFormat="false" ht="31.5" hidden="false" customHeight="true" outlineLevel="0" collapsed="false">
      <c r="A136" s="1"/>
      <c r="B136" s="18" t="n">
        <v>132</v>
      </c>
      <c r="C136" s="19" t="s">
        <v>336</v>
      </c>
      <c r="D136" s="20" t="s">
        <v>337</v>
      </c>
      <c r="E136" s="21" t="s">
        <v>318</v>
      </c>
      <c r="F136" s="22" t="s">
        <v>323</v>
      </c>
      <c r="G136" s="23" t="n">
        <v>32</v>
      </c>
      <c r="H136" s="24"/>
      <c r="I136" s="24"/>
      <c r="J136" s="24"/>
      <c r="K136" s="24"/>
      <c r="L136" s="24"/>
      <c r="M136" s="24"/>
      <c r="N136" s="24"/>
      <c r="O136" s="25" t="n">
        <f aca="false">(H136+I136+J136)/3</f>
        <v>0</v>
      </c>
      <c r="P136" s="26" t="n">
        <f aca="false">(O136*4-N136)*93/(93-(K136+L136+M136))</f>
        <v>0</v>
      </c>
      <c r="Q136" s="27" t="n">
        <f aca="false">P136</f>
        <v>0</v>
      </c>
      <c r="R136" s="20"/>
      <c r="S136" s="28" t="n">
        <f aca="false">Q136*G136</f>
        <v>0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</row>
    <row r="137" customFormat="false" ht="31.5" hidden="false" customHeight="true" outlineLevel="0" collapsed="false">
      <c r="A137" s="1"/>
      <c r="B137" s="18" t="n">
        <v>133</v>
      </c>
      <c r="C137" s="19" t="s">
        <v>338</v>
      </c>
      <c r="D137" s="20" t="s">
        <v>339</v>
      </c>
      <c r="E137" s="21" t="s">
        <v>318</v>
      </c>
      <c r="F137" s="22" t="s">
        <v>323</v>
      </c>
      <c r="G137" s="23" t="n">
        <v>38</v>
      </c>
      <c r="H137" s="24"/>
      <c r="I137" s="24"/>
      <c r="J137" s="24"/>
      <c r="K137" s="24"/>
      <c r="L137" s="24"/>
      <c r="M137" s="24"/>
      <c r="N137" s="24"/>
      <c r="O137" s="25" t="n">
        <f aca="false">(H137+I137+J137)/3</f>
        <v>0</v>
      </c>
      <c r="P137" s="26" t="n">
        <f aca="false">(O137*4-N137)*93/(93-(K137+L137+M137))</f>
        <v>0</v>
      </c>
      <c r="Q137" s="27" t="n">
        <f aca="false">P137</f>
        <v>0</v>
      </c>
      <c r="R137" s="20"/>
      <c r="S137" s="28" t="n">
        <f aca="false">Q137*G137</f>
        <v>0</v>
      </c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</row>
    <row r="138" customFormat="false" ht="31.5" hidden="false" customHeight="true" outlineLevel="0" collapsed="false">
      <c r="A138" s="1"/>
      <c r="B138" s="18" t="n">
        <v>134</v>
      </c>
      <c r="C138" s="19" t="s">
        <v>340</v>
      </c>
      <c r="D138" s="20" t="s">
        <v>341</v>
      </c>
      <c r="E138" s="21" t="s">
        <v>318</v>
      </c>
      <c r="F138" s="22" t="s">
        <v>251</v>
      </c>
      <c r="G138" s="23" t="n">
        <v>41</v>
      </c>
      <c r="H138" s="24"/>
      <c r="I138" s="24"/>
      <c r="J138" s="24"/>
      <c r="K138" s="24"/>
      <c r="L138" s="24"/>
      <c r="M138" s="24"/>
      <c r="N138" s="24"/>
      <c r="O138" s="25" t="n">
        <f aca="false">(H138+I138+J138)/3</f>
        <v>0</v>
      </c>
      <c r="P138" s="26" t="n">
        <f aca="false">(O138*4-N138)*93/(93-(K138+L138+M138))</f>
        <v>0</v>
      </c>
      <c r="Q138" s="27" t="n">
        <f aca="false">P138</f>
        <v>0</v>
      </c>
      <c r="R138" s="20"/>
      <c r="S138" s="28" t="n">
        <f aca="false">Q138*G138</f>
        <v>0</v>
      </c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</row>
    <row r="139" customFormat="false" ht="31.5" hidden="false" customHeight="true" outlineLevel="0" collapsed="false">
      <c r="A139" s="1"/>
      <c r="B139" s="18" t="n">
        <v>135</v>
      </c>
      <c r="C139" s="19" t="s">
        <v>342</v>
      </c>
      <c r="D139" s="20" t="s">
        <v>343</v>
      </c>
      <c r="E139" s="21" t="s">
        <v>318</v>
      </c>
      <c r="F139" s="22" t="s">
        <v>319</v>
      </c>
      <c r="G139" s="23" t="n">
        <v>9</v>
      </c>
      <c r="H139" s="24"/>
      <c r="I139" s="24"/>
      <c r="J139" s="24"/>
      <c r="K139" s="24"/>
      <c r="L139" s="24"/>
      <c r="M139" s="24"/>
      <c r="N139" s="24"/>
      <c r="O139" s="25" t="n">
        <f aca="false">(H139+I139+J139)/3</f>
        <v>0</v>
      </c>
      <c r="P139" s="26" t="n">
        <f aca="false">(O139*4-N139)*93/(93-(K139+L139+M139))</f>
        <v>0</v>
      </c>
      <c r="Q139" s="27" t="n">
        <f aca="false">P139</f>
        <v>0</v>
      </c>
      <c r="R139" s="20"/>
      <c r="S139" s="28" t="n">
        <f aca="false">Q139*G139</f>
        <v>0</v>
      </c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</row>
    <row r="140" customFormat="false" ht="18.75" hidden="false" customHeight="false" outlineLevel="0" collapsed="false">
      <c r="A140" s="1"/>
      <c r="B140" s="18" t="n">
        <v>136</v>
      </c>
      <c r="C140" s="19" t="s">
        <v>344</v>
      </c>
      <c r="D140" s="20" t="s">
        <v>345</v>
      </c>
      <c r="E140" s="21" t="s">
        <v>318</v>
      </c>
      <c r="F140" s="22" t="s">
        <v>323</v>
      </c>
      <c r="G140" s="23" t="n">
        <v>35</v>
      </c>
      <c r="H140" s="24"/>
      <c r="I140" s="24"/>
      <c r="J140" s="24"/>
      <c r="K140" s="24"/>
      <c r="L140" s="24"/>
      <c r="M140" s="24"/>
      <c r="N140" s="24"/>
      <c r="O140" s="25" t="n">
        <f aca="false">(H140+I140+J140)/3</f>
        <v>0</v>
      </c>
      <c r="P140" s="26" t="n">
        <f aca="false">(O140*4-N140)*93/(93-(K140+L140+M140))</f>
        <v>0</v>
      </c>
      <c r="Q140" s="27" t="n">
        <f aca="false">P140</f>
        <v>0</v>
      </c>
      <c r="R140" s="20" t="s">
        <v>346</v>
      </c>
      <c r="S140" s="28" t="n">
        <f aca="false">Q140*G140</f>
        <v>0</v>
      </c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</row>
    <row r="141" customFormat="false" ht="18.75" hidden="false" customHeight="false" outlineLevel="0" collapsed="false">
      <c r="A141" s="1"/>
      <c r="B141" s="18" t="n">
        <v>137</v>
      </c>
      <c r="C141" s="19" t="s">
        <v>347</v>
      </c>
      <c r="D141" s="20" t="s">
        <v>348</v>
      </c>
      <c r="E141" s="21" t="s">
        <v>318</v>
      </c>
      <c r="F141" s="22" t="s">
        <v>323</v>
      </c>
      <c r="G141" s="23" t="n">
        <v>60</v>
      </c>
      <c r="H141" s="24"/>
      <c r="I141" s="24"/>
      <c r="J141" s="24"/>
      <c r="K141" s="24"/>
      <c r="L141" s="24"/>
      <c r="M141" s="24"/>
      <c r="N141" s="24"/>
      <c r="O141" s="25"/>
      <c r="P141" s="26"/>
      <c r="Q141" s="27" t="n">
        <f aca="false">P141</f>
        <v>0</v>
      </c>
      <c r="R141" s="20" t="s">
        <v>349</v>
      </c>
      <c r="S141" s="28" t="n">
        <f aca="false">Q141*G141</f>
        <v>0</v>
      </c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</row>
    <row r="142" customFormat="false" ht="18.75" hidden="false" customHeight="false" outlineLevel="0" collapsed="false">
      <c r="A142" s="1"/>
      <c r="B142" s="18" t="n">
        <v>138</v>
      </c>
      <c r="C142" s="19" t="s">
        <v>350</v>
      </c>
      <c r="D142" s="20" t="s">
        <v>351</v>
      </c>
      <c r="E142" s="21" t="s">
        <v>318</v>
      </c>
      <c r="F142" s="22" t="s">
        <v>319</v>
      </c>
      <c r="G142" s="23" t="n">
        <v>7</v>
      </c>
      <c r="H142" s="24"/>
      <c r="I142" s="24"/>
      <c r="J142" s="24"/>
      <c r="K142" s="24"/>
      <c r="L142" s="24"/>
      <c r="M142" s="24"/>
      <c r="N142" s="24"/>
      <c r="O142" s="25" t="n">
        <f aca="false">(H142+I142+J142)/3</f>
        <v>0</v>
      </c>
      <c r="P142" s="26" t="n">
        <f aca="false">(O142*4-N142)*93/(93-(K142+L142+M142))</f>
        <v>0</v>
      </c>
      <c r="Q142" s="27" t="n">
        <f aca="false">P142</f>
        <v>0</v>
      </c>
      <c r="R142" s="20" t="s">
        <v>352</v>
      </c>
      <c r="S142" s="28" t="n">
        <f aca="false">Q142*G142</f>
        <v>0</v>
      </c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</row>
    <row r="143" customFormat="false" ht="18.75" hidden="false" customHeight="false" outlineLevel="0" collapsed="false">
      <c r="A143" s="1"/>
      <c r="B143" s="18" t="n">
        <v>139</v>
      </c>
      <c r="C143" s="19" t="s">
        <v>353</v>
      </c>
      <c r="D143" s="20" t="s">
        <v>354</v>
      </c>
      <c r="E143" s="21" t="s">
        <v>318</v>
      </c>
      <c r="F143" s="22" t="s">
        <v>319</v>
      </c>
      <c r="G143" s="23" t="n">
        <v>9</v>
      </c>
      <c r="H143" s="24"/>
      <c r="I143" s="24"/>
      <c r="J143" s="24"/>
      <c r="K143" s="24"/>
      <c r="L143" s="24"/>
      <c r="M143" s="24"/>
      <c r="N143" s="24"/>
      <c r="O143" s="25" t="n">
        <f aca="false">(H143+I143+J143)/3</f>
        <v>0</v>
      </c>
      <c r="P143" s="26" t="n">
        <f aca="false">(O143*4-N143)*93/(93-(K143+L143+M143))</f>
        <v>0</v>
      </c>
      <c r="Q143" s="27" t="n">
        <f aca="false">P143</f>
        <v>0</v>
      </c>
      <c r="R143" s="20" t="s">
        <v>352</v>
      </c>
      <c r="S143" s="28" t="n">
        <f aca="false">Q143*G143</f>
        <v>0</v>
      </c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</row>
    <row r="144" customFormat="false" ht="18.75" hidden="false" customHeight="false" outlineLevel="0" collapsed="false">
      <c r="A144" s="1"/>
      <c r="B144" s="18" t="n">
        <v>140</v>
      </c>
      <c r="C144" s="19" t="s">
        <v>355</v>
      </c>
      <c r="D144" s="20" t="s">
        <v>356</v>
      </c>
      <c r="E144" s="21" t="s">
        <v>318</v>
      </c>
      <c r="F144" s="22" t="s">
        <v>319</v>
      </c>
      <c r="G144" s="23" t="n">
        <v>9</v>
      </c>
      <c r="H144" s="24"/>
      <c r="I144" s="24"/>
      <c r="J144" s="24"/>
      <c r="K144" s="24"/>
      <c r="L144" s="24"/>
      <c r="M144" s="24"/>
      <c r="N144" s="24"/>
      <c r="O144" s="25" t="n">
        <f aca="false">(H144+I144+J144)/3</f>
        <v>0</v>
      </c>
      <c r="P144" s="26" t="n">
        <f aca="false">(O144*4-N144)*93/(93-(K144+L144+M144))</f>
        <v>0</v>
      </c>
      <c r="Q144" s="27" t="n">
        <f aca="false">P144</f>
        <v>0</v>
      </c>
      <c r="R144" s="20" t="s">
        <v>357</v>
      </c>
      <c r="S144" s="28" t="n">
        <f aca="false">Q144*G144</f>
        <v>0</v>
      </c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</row>
    <row r="145" customFormat="false" ht="18.75" hidden="false" customHeight="false" outlineLevel="0" collapsed="false">
      <c r="A145" s="1"/>
      <c r="B145" s="18" t="n">
        <v>141</v>
      </c>
      <c r="C145" s="34" t="s">
        <v>358</v>
      </c>
      <c r="D145" s="35" t="s">
        <v>359</v>
      </c>
      <c r="E145" s="21" t="s">
        <v>318</v>
      </c>
      <c r="F145" s="22" t="s">
        <v>360</v>
      </c>
      <c r="G145" s="23" t="n">
        <v>200</v>
      </c>
      <c r="H145" s="24"/>
      <c r="I145" s="24"/>
      <c r="J145" s="24"/>
      <c r="K145" s="24"/>
      <c r="L145" s="24"/>
      <c r="M145" s="24"/>
      <c r="N145" s="24"/>
      <c r="O145" s="25" t="n">
        <f aca="false">(H145+I145+J145)/3</f>
        <v>0</v>
      </c>
      <c r="P145" s="26" t="n">
        <f aca="false">(O145*4-N145)*93/(93-(K145+L145+M145))</f>
        <v>0</v>
      </c>
      <c r="Q145" s="27" t="n">
        <f aca="false">P145</f>
        <v>0</v>
      </c>
      <c r="R145" s="20"/>
      <c r="S145" s="28" t="n">
        <f aca="false">Q145*G145</f>
        <v>0</v>
      </c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</row>
    <row r="146" customFormat="false" ht="32.25" hidden="false" customHeight="false" outlineLevel="0" collapsed="false">
      <c r="A146" s="1"/>
      <c r="B146" s="18" t="n">
        <v>142</v>
      </c>
      <c r="C146" s="34" t="s">
        <v>361</v>
      </c>
      <c r="D146" s="35" t="s">
        <v>362</v>
      </c>
      <c r="E146" s="21" t="s">
        <v>318</v>
      </c>
      <c r="F146" s="22" t="s">
        <v>323</v>
      </c>
      <c r="G146" s="23" t="n">
        <v>1098</v>
      </c>
      <c r="H146" s="24"/>
      <c r="I146" s="24"/>
      <c r="J146" s="24"/>
      <c r="K146" s="24"/>
      <c r="L146" s="24"/>
      <c r="M146" s="24"/>
      <c r="N146" s="24"/>
      <c r="O146" s="25"/>
      <c r="P146" s="26"/>
      <c r="Q146" s="27" t="n">
        <f aca="false">P146</f>
        <v>0</v>
      </c>
      <c r="R146" s="20" t="s">
        <v>31</v>
      </c>
      <c r="S146" s="28" t="n">
        <f aca="false">Q146*G146</f>
        <v>0</v>
      </c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</row>
    <row r="147" customFormat="false" ht="18.75" hidden="false" customHeight="false" outlineLevel="0" collapsed="false">
      <c r="A147" s="1"/>
      <c r="B147" s="18" t="n">
        <v>143</v>
      </c>
      <c r="C147" s="19" t="s">
        <v>363</v>
      </c>
      <c r="D147" s="20" t="s">
        <v>364</v>
      </c>
      <c r="E147" s="21" t="s">
        <v>318</v>
      </c>
      <c r="F147" s="22" t="s">
        <v>365</v>
      </c>
      <c r="G147" s="23" t="n">
        <v>40</v>
      </c>
      <c r="H147" s="24"/>
      <c r="I147" s="24"/>
      <c r="J147" s="24"/>
      <c r="K147" s="24"/>
      <c r="L147" s="24"/>
      <c r="M147" s="24"/>
      <c r="N147" s="24"/>
      <c r="O147" s="25" t="n">
        <f aca="false">(H147+I147+J147)/3</f>
        <v>0</v>
      </c>
      <c r="P147" s="26" t="n">
        <f aca="false">(O147*4-N147)*93/(93-(K147+L147+M147))</f>
        <v>0</v>
      </c>
      <c r="Q147" s="27" t="n">
        <f aca="false">P147</f>
        <v>0</v>
      </c>
      <c r="R147" s="20" t="s">
        <v>366</v>
      </c>
      <c r="S147" s="28" t="n">
        <f aca="false">Q147*G147</f>
        <v>0</v>
      </c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</row>
    <row r="148" customFormat="false" ht="18.75" hidden="false" customHeight="false" outlineLevel="0" collapsed="false">
      <c r="A148" s="1"/>
      <c r="B148" s="18" t="n">
        <v>144</v>
      </c>
      <c r="C148" s="19" t="s">
        <v>367</v>
      </c>
      <c r="D148" s="20" t="s">
        <v>368</v>
      </c>
      <c r="E148" s="21" t="s">
        <v>318</v>
      </c>
      <c r="F148" s="22" t="s">
        <v>365</v>
      </c>
      <c r="G148" s="23" t="n">
        <v>40</v>
      </c>
      <c r="H148" s="24"/>
      <c r="I148" s="24"/>
      <c r="J148" s="24"/>
      <c r="K148" s="24"/>
      <c r="L148" s="24"/>
      <c r="M148" s="24"/>
      <c r="N148" s="24"/>
      <c r="O148" s="25" t="n">
        <f aca="false">(H148+I148+J148)/3</f>
        <v>0</v>
      </c>
      <c r="P148" s="26" t="n">
        <f aca="false">(O148*4-N148)*93/(93-(K148+L148+M148))</f>
        <v>0</v>
      </c>
      <c r="Q148" s="27" t="n">
        <f aca="false">P148</f>
        <v>0</v>
      </c>
      <c r="R148" s="20" t="s">
        <v>369</v>
      </c>
      <c r="S148" s="28" t="n">
        <f aca="false">Q148*G148</f>
        <v>0</v>
      </c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</row>
    <row r="149" customFormat="false" ht="18.75" hidden="false" customHeight="false" outlineLevel="0" collapsed="false">
      <c r="A149" s="1"/>
      <c r="B149" s="18" t="n">
        <v>145</v>
      </c>
      <c r="C149" s="19" t="s">
        <v>370</v>
      </c>
      <c r="D149" s="20" t="s">
        <v>371</v>
      </c>
      <c r="E149" s="21" t="s">
        <v>318</v>
      </c>
      <c r="F149" s="22" t="s">
        <v>260</v>
      </c>
      <c r="G149" s="23" t="n">
        <v>60</v>
      </c>
      <c r="H149" s="24"/>
      <c r="I149" s="24"/>
      <c r="J149" s="24"/>
      <c r="K149" s="24"/>
      <c r="L149" s="24"/>
      <c r="M149" s="24"/>
      <c r="N149" s="24"/>
      <c r="O149" s="25" t="n">
        <f aca="false">(H149+I149+J149)/3</f>
        <v>0</v>
      </c>
      <c r="P149" s="26" t="n">
        <f aca="false">(O149*4-N149)*93/(93-(K149+L149+M149))</f>
        <v>0</v>
      </c>
      <c r="Q149" s="27" t="n">
        <f aca="false">P149</f>
        <v>0</v>
      </c>
      <c r="R149" s="20" t="s">
        <v>372</v>
      </c>
      <c r="S149" s="28" t="n">
        <f aca="false">Q149*G149</f>
        <v>0</v>
      </c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</row>
    <row r="150" customFormat="false" ht="18.75" hidden="false" customHeight="false" outlineLevel="0" collapsed="false">
      <c r="A150" s="1"/>
      <c r="B150" s="18" t="n">
        <v>146</v>
      </c>
      <c r="C150" s="19" t="s">
        <v>373</v>
      </c>
      <c r="D150" s="20" t="s">
        <v>374</v>
      </c>
      <c r="E150" s="21" t="s">
        <v>318</v>
      </c>
      <c r="F150" s="22" t="s">
        <v>365</v>
      </c>
      <c r="G150" s="23" t="n">
        <v>51</v>
      </c>
      <c r="H150" s="24"/>
      <c r="I150" s="24"/>
      <c r="J150" s="24"/>
      <c r="K150" s="24"/>
      <c r="L150" s="24"/>
      <c r="M150" s="24"/>
      <c r="N150" s="24"/>
      <c r="O150" s="25" t="n">
        <f aca="false">(H150+I150+J150)/3</f>
        <v>0</v>
      </c>
      <c r="P150" s="26" t="n">
        <f aca="false">(O150*4-N150)*93/(93-(K150+L150+M150))</f>
        <v>0</v>
      </c>
      <c r="Q150" s="27" t="n">
        <f aca="false">P150</f>
        <v>0</v>
      </c>
      <c r="R150" s="20" t="s">
        <v>375</v>
      </c>
      <c r="S150" s="28" t="n">
        <f aca="false">Q150*G150</f>
        <v>0</v>
      </c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</row>
    <row r="151" customFormat="false" ht="31.5" hidden="false" customHeight="true" outlineLevel="0" collapsed="false">
      <c r="A151" s="1"/>
      <c r="B151" s="18" t="n">
        <v>147</v>
      </c>
      <c r="C151" s="19" t="s">
        <v>376</v>
      </c>
      <c r="D151" s="20" t="s">
        <v>377</v>
      </c>
      <c r="E151" s="21" t="s">
        <v>318</v>
      </c>
      <c r="F151" s="22" t="s">
        <v>323</v>
      </c>
      <c r="G151" s="23" t="n">
        <v>150</v>
      </c>
      <c r="H151" s="24"/>
      <c r="I151" s="24"/>
      <c r="J151" s="24"/>
      <c r="K151" s="24"/>
      <c r="L151" s="24"/>
      <c r="M151" s="24"/>
      <c r="N151" s="24"/>
      <c r="O151" s="25" t="n">
        <f aca="false">(H151+I151+J151)/3</f>
        <v>0</v>
      </c>
      <c r="P151" s="26" t="n">
        <f aca="false">(O151*4-N151)*93/(93-(K151+L151+M151))</f>
        <v>0</v>
      </c>
      <c r="Q151" s="27" t="n">
        <f aca="false">P151</f>
        <v>0</v>
      </c>
      <c r="R151" s="20"/>
      <c r="S151" s="28" t="n">
        <f aca="false">Q151*G151</f>
        <v>0</v>
      </c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</row>
    <row r="152" customFormat="false" ht="18.75" hidden="false" customHeight="false" outlineLevel="0" collapsed="false">
      <c r="A152" s="1"/>
      <c r="B152" s="18" t="n">
        <v>148</v>
      </c>
      <c r="C152" s="19" t="s">
        <v>378</v>
      </c>
      <c r="D152" s="20" t="s">
        <v>379</v>
      </c>
      <c r="E152" s="21" t="s">
        <v>318</v>
      </c>
      <c r="F152" s="22" t="s">
        <v>323</v>
      </c>
      <c r="G152" s="31" t="n">
        <v>340</v>
      </c>
      <c r="H152" s="24"/>
      <c r="I152" s="24"/>
      <c r="J152" s="24"/>
      <c r="K152" s="24"/>
      <c r="L152" s="24"/>
      <c r="M152" s="24"/>
      <c r="N152" s="24"/>
      <c r="O152" s="25" t="n">
        <f aca="false">(H152+I152+J152)/3</f>
        <v>0</v>
      </c>
      <c r="P152" s="26" t="n">
        <f aca="false">(O152*4-N152)*93/(93-(K152+L152+M152))</f>
        <v>0</v>
      </c>
      <c r="Q152" s="27" t="n">
        <f aca="false">P152</f>
        <v>0</v>
      </c>
      <c r="R152" s="20" t="s">
        <v>366</v>
      </c>
      <c r="S152" s="28" t="n">
        <f aca="false">Q152*G152</f>
        <v>0</v>
      </c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</row>
    <row r="153" customFormat="false" ht="18.75" hidden="false" customHeight="false" outlineLevel="0" collapsed="false">
      <c r="A153" s="1"/>
      <c r="B153" s="18" t="n">
        <v>149</v>
      </c>
      <c r="C153" s="19" t="s">
        <v>380</v>
      </c>
      <c r="D153" s="20" t="s">
        <v>381</v>
      </c>
      <c r="E153" s="21" t="s">
        <v>318</v>
      </c>
      <c r="F153" s="22" t="s">
        <v>319</v>
      </c>
      <c r="G153" s="23" t="n">
        <v>532</v>
      </c>
      <c r="H153" s="24"/>
      <c r="I153" s="24"/>
      <c r="J153" s="24"/>
      <c r="K153" s="24"/>
      <c r="L153" s="24"/>
      <c r="M153" s="24"/>
      <c r="N153" s="24"/>
      <c r="O153" s="25" t="n">
        <f aca="false">(H153+I153+J153)/3</f>
        <v>0</v>
      </c>
      <c r="P153" s="26" t="n">
        <f aca="false">(O153*4-N153)*93/(93-(K153+L153+M153))</f>
        <v>0</v>
      </c>
      <c r="Q153" s="27" t="n">
        <f aca="false">P153</f>
        <v>0</v>
      </c>
      <c r="R153" s="20" t="s">
        <v>382</v>
      </c>
      <c r="S153" s="28" t="n">
        <f aca="false">Q153*G153</f>
        <v>0</v>
      </c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</row>
    <row r="154" customFormat="false" ht="18.75" hidden="false" customHeight="false" outlineLevel="0" collapsed="false">
      <c r="A154" s="1"/>
      <c r="B154" s="18" t="n">
        <v>150</v>
      </c>
      <c r="C154" s="19" t="s">
        <v>383</v>
      </c>
      <c r="D154" s="20" t="s">
        <v>384</v>
      </c>
      <c r="E154" s="21" t="s">
        <v>318</v>
      </c>
      <c r="F154" s="22" t="s">
        <v>323</v>
      </c>
      <c r="G154" s="23" t="n">
        <v>29</v>
      </c>
      <c r="H154" s="24"/>
      <c r="I154" s="24"/>
      <c r="J154" s="24"/>
      <c r="K154" s="24"/>
      <c r="L154" s="24"/>
      <c r="M154" s="24"/>
      <c r="N154" s="24"/>
      <c r="O154" s="25" t="n">
        <f aca="false">(H154+I154+J154)/3</f>
        <v>0</v>
      </c>
      <c r="P154" s="26" t="n">
        <f aca="false">(O154*4-N154)*93/(93-(K154+L154+M154))</f>
        <v>0</v>
      </c>
      <c r="Q154" s="27" t="n">
        <f aca="false">P154</f>
        <v>0</v>
      </c>
      <c r="R154" s="20" t="s">
        <v>346</v>
      </c>
      <c r="S154" s="28" t="n">
        <f aca="false">Q154*G154</f>
        <v>0</v>
      </c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</row>
    <row r="155" customFormat="false" ht="18.75" hidden="false" customHeight="false" outlineLevel="0" collapsed="false">
      <c r="A155" s="1"/>
      <c r="B155" s="18" t="n">
        <v>151</v>
      </c>
      <c r="C155" s="19" t="s">
        <v>385</v>
      </c>
      <c r="D155" s="20" t="s">
        <v>386</v>
      </c>
      <c r="E155" s="21" t="s">
        <v>318</v>
      </c>
      <c r="F155" s="22" t="s">
        <v>319</v>
      </c>
      <c r="G155" s="23" t="n">
        <v>30</v>
      </c>
      <c r="H155" s="24"/>
      <c r="I155" s="24"/>
      <c r="J155" s="24"/>
      <c r="K155" s="24"/>
      <c r="L155" s="24"/>
      <c r="M155" s="24"/>
      <c r="N155" s="24"/>
      <c r="O155" s="25" t="n">
        <f aca="false">(H155+I155+J155)/3</f>
        <v>0</v>
      </c>
      <c r="P155" s="26" t="n">
        <f aca="false">(O155*4-N155)*93/(93-(K155+L155+M155))</f>
        <v>0</v>
      </c>
      <c r="Q155" s="27" t="n">
        <f aca="false">P155</f>
        <v>0</v>
      </c>
      <c r="R155" s="20" t="s">
        <v>352</v>
      </c>
      <c r="S155" s="28" t="n">
        <f aca="false">Q155*G155</f>
        <v>0</v>
      </c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</row>
    <row r="156" s="30" customFormat="true" ht="18.75" hidden="false" customHeight="false" outlineLevel="0" collapsed="false">
      <c r="B156" s="18" t="n">
        <v>152</v>
      </c>
      <c r="C156" s="19" t="s">
        <v>387</v>
      </c>
      <c r="D156" s="20" t="s">
        <v>388</v>
      </c>
      <c r="E156" s="21" t="s">
        <v>318</v>
      </c>
      <c r="F156" s="22" t="s">
        <v>323</v>
      </c>
      <c r="G156" s="23" t="n">
        <v>300</v>
      </c>
      <c r="H156" s="24"/>
      <c r="I156" s="24"/>
      <c r="J156" s="24"/>
      <c r="K156" s="24"/>
      <c r="L156" s="24"/>
      <c r="M156" s="24"/>
      <c r="N156" s="24"/>
      <c r="O156" s="25" t="n">
        <f aca="false">(H156+I156+J156)/3</f>
        <v>0</v>
      </c>
      <c r="P156" s="26" t="n">
        <f aca="false">(O156*4-N156)*93/(93-(K156+L156+M156))</f>
        <v>0</v>
      </c>
      <c r="Q156" s="27" t="n">
        <f aca="false">P156</f>
        <v>0</v>
      </c>
      <c r="R156" s="20" t="s">
        <v>352</v>
      </c>
      <c r="S156" s="28" t="n">
        <f aca="false">Q156*G156</f>
        <v>0</v>
      </c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</row>
    <row r="157" customFormat="false" ht="18.75" hidden="false" customHeight="false" outlineLevel="0" collapsed="false">
      <c r="A157" s="1"/>
      <c r="B157" s="18" t="n">
        <v>153</v>
      </c>
      <c r="C157" s="19" t="s">
        <v>389</v>
      </c>
      <c r="D157" s="20" t="s">
        <v>390</v>
      </c>
      <c r="E157" s="21" t="s">
        <v>318</v>
      </c>
      <c r="F157" s="22" t="s">
        <v>323</v>
      </c>
      <c r="G157" s="23" t="n">
        <v>300</v>
      </c>
      <c r="H157" s="24"/>
      <c r="I157" s="24"/>
      <c r="J157" s="24"/>
      <c r="K157" s="24"/>
      <c r="L157" s="24"/>
      <c r="M157" s="24"/>
      <c r="N157" s="24"/>
      <c r="O157" s="25" t="n">
        <f aca="false">(H157+I157+J157)/3</f>
        <v>0</v>
      </c>
      <c r="P157" s="26" t="n">
        <f aca="false">(O157*4-N157)*93/(93-(K157+L157+M157))</f>
        <v>0</v>
      </c>
      <c r="Q157" s="27" t="n">
        <f aca="false">P157</f>
        <v>0</v>
      </c>
      <c r="R157" s="20" t="s">
        <v>352</v>
      </c>
      <c r="S157" s="28" t="n">
        <f aca="false">Q157*G157</f>
        <v>0</v>
      </c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</row>
    <row r="158" customFormat="false" ht="18.75" hidden="false" customHeight="false" outlineLevel="0" collapsed="false">
      <c r="A158" s="1"/>
      <c r="B158" s="18" t="n">
        <v>154</v>
      </c>
      <c r="C158" s="19" t="s">
        <v>391</v>
      </c>
      <c r="D158" s="35" t="s">
        <v>392</v>
      </c>
      <c r="E158" s="36" t="s">
        <v>393</v>
      </c>
      <c r="F158" s="22" t="s">
        <v>394</v>
      </c>
      <c r="G158" s="37" t="n">
        <v>2145</v>
      </c>
      <c r="H158" s="24"/>
      <c r="I158" s="24"/>
      <c r="J158" s="24"/>
      <c r="K158" s="24"/>
      <c r="L158" s="24"/>
      <c r="M158" s="24"/>
      <c r="N158" s="24"/>
      <c r="O158" s="25" t="n">
        <f aca="false">(H158+I158+J158)/3</f>
        <v>0</v>
      </c>
      <c r="P158" s="26" t="n">
        <f aca="false">(O158*4-N158)*93/(93-(K158+L158+M158))</f>
        <v>0</v>
      </c>
      <c r="Q158" s="27" t="n">
        <f aca="false">P158</f>
        <v>0</v>
      </c>
      <c r="R158" s="20"/>
      <c r="S158" s="28" t="n">
        <f aca="false">Q158*G158</f>
        <v>0</v>
      </c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</row>
    <row r="159" customFormat="false" ht="31.5" hidden="false" customHeight="true" outlineLevel="0" collapsed="false">
      <c r="A159" s="1"/>
      <c r="B159" s="18" t="n">
        <v>155</v>
      </c>
      <c r="C159" s="19" t="s">
        <v>395</v>
      </c>
      <c r="D159" s="35" t="s">
        <v>396</v>
      </c>
      <c r="E159" s="36" t="s">
        <v>397</v>
      </c>
      <c r="F159" s="22" t="s">
        <v>37</v>
      </c>
      <c r="G159" s="37" t="n">
        <v>1847</v>
      </c>
      <c r="H159" s="24"/>
      <c r="I159" s="24"/>
      <c r="J159" s="24"/>
      <c r="K159" s="24"/>
      <c r="L159" s="24"/>
      <c r="M159" s="24"/>
      <c r="N159" s="24"/>
      <c r="O159" s="25" t="n">
        <f aca="false">(H159+I159+J159)/3</f>
        <v>0</v>
      </c>
      <c r="P159" s="26" t="n">
        <f aca="false">(O159*4-N159)*93/(93-(K159+L159+M159))</f>
        <v>0</v>
      </c>
      <c r="Q159" s="27" t="n">
        <f aca="false">P159</f>
        <v>0</v>
      </c>
      <c r="R159" s="20"/>
      <c r="S159" s="28" t="n">
        <f aca="false">Q159*G159</f>
        <v>0</v>
      </c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</row>
    <row r="160" customFormat="false" ht="31.5" hidden="false" customHeight="true" outlineLevel="0" collapsed="false">
      <c r="A160" s="1"/>
      <c r="B160" s="18" t="n">
        <v>156</v>
      </c>
      <c r="C160" s="19" t="s">
        <v>398</v>
      </c>
      <c r="D160" s="35" t="s">
        <v>399</v>
      </c>
      <c r="E160" s="36" t="s">
        <v>400</v>
      </c>
      <c r="F160" s="22" t="s">
        <v>80</v>
      </c>
      <c r="G160" s="37" t="n">
        <v>1478</v>
      </c>
      <c r="H160" s="24"/>
      <c r="I160" s="24"/>
      <c r="J160" s="24"/>
      <c r="K160" s="24"/>
      <c r="L160" s="24"/>
      <c r="M160" s="24"/>
      <c r="N160" s="24"/>
      <c r="O160" s="25"/>
      <c r="P160" s="26"/>
      <c r="Q160" s="27" t="n">
        <f aca="false">P160</f>
        <v>0</v>
      </c>
      <c r="R160" s="20" t="s">
        <v>31</v>
      </c>
      <c r="S160" s="28" t="n">
        <f aca="false">Q160*G160</f>
        <v>0</v>
      </c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</row>
    <row r="161" customFormat="false" ht="18.75" hidden="false" customHeight="false" outlineLevel="0" collapsed="false">
      <c r="A161" s="1"/>
      <c r="B161" s="18" t="n">
        <v>157</v>
      </c>
      <c r="C161" s="19" t="s">
        <v>401</v>
      </c>
      <c r="D161" s="20" t="s">
        <v>402</v>
      </c>
      <c r="E161" s="21" t="s">
        <v>318</v>
      </c>
      <c r="F161" s="22" t="s">
        <v>403</v>
      </c>
      <c r="G161" s="23" t="n">
        <v>40</v>
      </c>
      <c r="H161" s="24"/>
      <c r="I161" s="24"/>
      <c r="J161" s="24"/>
      <c r="K161" s="24"/>
      <c r="L161" s="24"/>
      <c r="M161" s="24"/>
      <c r="N161" s="24"/>
      <c r="O161" s="25" t="n">
        <f aca="false">(H161+I161+J161)/3</f>
        <v>0</v>
      </c>
      <c r="P161" s="26" t="n">
        <f aca="false">(O161*4-N161)*93/(93-(K161+L161+M161))</f>
        <v>0</v>
      </c>
      <c r="Q161" s="27" t="n">
        <f aca="false">P161</f>
        <v>0</v>
      </c>
      <c r="R161" s="20" t="s">
        <v>346</v>
      </c>
      <c r="S161" s="28" t="n">
        <f aca="false">Q161*G161</f>
        <v>0</v>
      </c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</row>
    <row r="162" customFormat="false" ht="31.5" hidden="false" customHeight="true" outlineLevel="0" collapsed="false">
      <c r="A162" s="1"/>
      <c r="B162" s="18" t="n">
        <v>158</v>
      </c>
      <c r="C162" s="19" t="s">
        <v>404</v>
      </c>
      <c r="D162" s="20" t="s">
        <v>405</v>
      </c>
      <c r="E162" s="21" t="s">
        <v>318</v>
      </c>
      <c r="F162" s="22" t="s">
        <v>403</v>
      </c>
      <c r="G162" s="23" t="n">
        <v>50</v>
      </c>
      <c r="H162" s="24"/>
      <c r="I162" s="24"/>
      <c r="J162" s="24"/>
      <c r="K162" s="24"/>
      <c r="L162" s="24"/>
      <c r="M162" s="24"/>
      <c r="N162" s="24"/>
      <c r="O162" s="25" t="n">
        <f aca="false">(H162+I162+J162)/3</f>
        <v>0</v>
      </c>
      <c r="P162" s="26" t="n">
        <f aca="false">(O162*4-N162)*93/(93-(K162+L162+M162))</f>
        <v>0</v>
      </c>
      <c r="Q162" s="27" t="n">
        <f aca="false">P162</f>
        <v>0</v>
      </c>
      <c r="R162" s="20"/>
      <c r="S162" s="28" t="n">
        <f aca="false">Q162*G162</f>
        <v>0</v>
      </c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</row>
    <row r="163" customFormat="false" ht="18.75" hidden="false" customHeight="false" outlineLevel="0" collapsed="false">
      <c r="A163" s="1"/>
      <c r="B163" s="18" t="n">
        <v>159</v>
      </c>
      <c r="C163" s="19" t="s">
        <v>406</v>
      </c>
      <c r="D163" s="20" t="s">
        <v>407</v>
      </c>
      <c r="E163" s="21" t="s">
        <v>318</v>
      </c>
      <c r="F163" s="22" t="s">
        <v>319</v>
      </c>
      <c r="G163" s="23" t="n">
        <v>120</v>
      </c>
      <c r="H163" s="24"/>
      <c r="I163" s="24"/>
      <c r="J163" s="24"/>
      <c r="K163" s="24"/>
      <c r="L163" s="24"/>
      <c r="M163" s="24"/>
      <c r="N163" s="24"/>
      <c r="O163" s="25" t="n">
        <f aca="false">(H163+I163+J163)/3</f>
        <v>0</v>
      </c>
      <c r="P163" s="26" t="n">
        <f aca="false">(O163*4-N163)*93/(93-(K163+L163+M163))</f>
        <v>0</v>
      </c>
      <c r="Q163" s="27" t="n">
        <f aca="false">P163</f>
        <v>0</v>
      </c>
      <c r="R163" s="20" t="s">
        <v>408</v>
      </c>
      <c r="S163" s="28" t="n">
        <f aca="false">Q163*G163</f>
        <v>0</v>
      </c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</row>
    <row r="164" customFormat="false" ht="18.75" hidden="false" customHeight="false" outlineLevel="0" collapsed="false">
      <c r="A164" s="1"/>
      <c r="B164" s="18" t="n">
        <v>160</v>
      </c>
      <c r="C164" s="19" t="s">
        <v>409</v>
      </c>
      <c r="D164" s="20" t="s">
        <v>410</v>
      </c>
      <c r="E164" s="21" t="s">
        <v>318</v>
      </c>
      <c r="F164" s="22" t="s">
        <v>319</v>
      </c>
      <c r="G164" s="23" t="n">
        <v>7</v>
      </c>
      <c r="H164" s="24"/>
      <c r="I164" s="24"/>
      <c r="J164" s="24"/>
      <c r="K164" s="24"/>
      <c r="L164" s="24"/>
      <c r="M164" s="24"/>
      <c r="N164" s="24"/>
      <c r="O164" s="25" t="n">
        <f aca="false">(H164+I164+J164)/3</f>
        <v>0</v>
      </c>
      <c r="P164" s="26" t="n">
        <f aca="false">(O164*4-N164)*93/(93-(K164+L164+M164))</f>
        <v>0</v>
      </c>
      <c r="Q164" s="27" t="n">
        <f aca="false">P164</f>
        <v>0</v>
      </c>
      <c r="R164" s="20" t="s">
        <v>352</v>
      </c>
      <c r="S164" s="28" t="n">
        <f aca="false">Q164*G164</f>
        <v>0</v>
      </c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</row>
    <row r="165" customFormat="false" ht="18.75" hidden="false" customHeight="false" outlineLevel="0" collapsed="false">
      <c r="A165" s="1"/>
      <c r="B165" s="18" t="n">
        <v>161</v>
      </c>
      <c r="C165" s="19" t="s">
        <v>411</v>
      </c>
      <c r="D165" s="20" t="s">
        <v>412</v>
      </c>
      <c r="E165" s="21" t="s">
        <v>318</v>
      </c>
      <c r="F165" s="22" t="s">
        <v>39</v>
      </c>
      <c r="G165" s="23" t="n">
        <v>78</v>
      </c>
      <c r="H165" s="24"/>
      <c r="I165" s="24"/>
      <c r="J165" s="24"/>
      <c r="K165" s="24"/>
      <c r="L165" s="24"/>
      <c r="M165" s="24"/>
      <c r="N165" s="24"/>
      <c r="O165" s="25" t="n">
        <f aca="false">(H165+I165+J165)/3</f>
        <v>0</v>
      </c>
      <c r="P165" s="26" t="n">
        <f aca="false">(O165*4-N165)*93/(93-(K165+L165+M165))</f>
        <v>0</v>
      </c>
      <c r="Q165" s="27" t="n">
        <f aca="false">P165</f>
        <v>0</v>
      </c>
      <c r="R165" s="20"/>
      <c r="S165" s="28" t="n">
        <f aca="false">Q165*G165</f>
        <v>0</v>
      </c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</row>
    <row r="166" customFormat="false" ht="31.5" hidden="false" customHeight="true" outlineLevel="0" collapsed="false">
      <c r="A166" s="1"/>
      <c r="B166" s="18" t="n">
        <v>162</v>
      </c>
      <c r="C166" s="19" t="s">
        <v>413</v>
      </c>
      <c r="D166" s="20" t="s">
        <v>414</v>
      </c>
      <c r="E166" s="21" t="s">
        <v>318</v>
      </c>
      <c r="F166" s="22" t="s">
        <v>323</v>
      </c>
      <c r="G166" s="23" t="n">
        <v>25</v>
      </c>
      <c r="H166" s="24"/>
      <c r="I166" s="24"/>
      <c r="J166" s="24"/>
      <c r="K166" s="24"/>
      <c r="L166" s="24"/>
      <c r="M166" s="24"/>
      <c r="N166" s="24"/>
      <c r="O166" s="25" t="n">
        <f aca="false">(H166+I166+J166)/3</f>
        <v>0</v>
      </c>
      <c r="P166" s="26" t="n">
        <f aca="false">(O166*4-N166)*93/(93-(K166+L166+M166))</f>
        <v>0</v>
      </c>
      <c r="Q166" s="27" t="n">
        <f aca="false">P166</f>
        <v>0</v>
      </c>
      <c r="R166" s="20"/>
      <c r="S166" s="28" t="n">
        <f aca="false">Q166*G166</f>
        <v>0</v>
      </c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</row>
    <row r="167" customFormat="false" ht="32.25" hidden="false" customHeight="false" outlineLevel="0" collapsed="false">
      <c r="A167" s="1"/>
      <c r="B167" s="18" t="n">
        <v>163</v>
      </c>
      <c r="C167" s="19" t="s">
        <v>415</v>
      </c>
      <c r="D167" s="20" t="s">
        <v>416</v>
      </c>
      <c r="E167" s="21" t="s">
        <v>318</v>
      </c>
      <c r="F167" s="22" t="s">
        <v>319</v>
      </c>
      <c r="G167" s="23" t="n">
        <v>80</v>
      </c>
      <c r="H167" s="24"/>
      <c r="I167" s="24"/>
      <c r="J167" s="24"/>
      <c r="K167" s="24"/>
      <c r="L167" s="24"/>
      <c r="M167" s="24"/>
      <c r="N167" s="24"/>
      <c r="O167" s="25" t="n">
        <f aca="false">(H167+I167+J167)/3</f>
        <v>0</v>
      </c>
      <c r="P167" s="26" t="n">
        <f aca="false">(O167*4-N167)*93/(93-(K167+L167+M167))</f>
        <v>0</v>
      </c>
      <c r="Q167" s="27" t="n">
        <f aca="false">P167</f>
        <v>0</v>
      </c>
      <c r="R167" s="20" t="s">
        <v>417</v>
      </c>
      <c r="S167" s="28" t="n">
        <f aca="false">Q167*G167</f>
        <v>0</v>
      </c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</row>
    <row r="168" customFormat="false" ht="18.75" hidden="false" customHeight="false" outlineLevel="0" collapsed="false">
      <c r="A168" s="1"/>
      <c r="B168" s="18" t="n">
        <v>164</v>
      </c>
      <c r="C168" s="19" t="s">
        <v>418</v>
      </c>
      <c r="D168" s="20" t="s">
        <v>419</v>
      </c>
      <c r="E168" s="21" t="s">
        <v>318</v>
      </c>
      <c r="F168" s="22" t="s">
        <v>319</v>
      </c>
      <c r="G168" s="23" t="n">
        <v>12</v>
      </c>
      <c r="H168" s="24"/>
      <c r="I168" s="24"/>
      <c r="J168" s="24"/>
      <c r="K168" s="24"/>
      <c r="L168" s="24"/>
      <c r="M168" s="24"/>
      <c r="N168" s="24"/>
      <c r="O168" s="25" t="n">
        <f aca="false">(H168+I168+J168)/3</f>
        <v>0</v>
      </c>
      <c r="P168" s="26" t="n">
        <f aca="false">(O168*4-N168)*93/(93-(K168+L168+M168))</f>
        <v>0</v>
      </c>
      <c r="Q168" s="27" t="n">
        <f aca="false">P168</f>
        <v>0</v>
      </c>
      <c r="R168" s="20" t="s">
        <v>352</v>
      </c>
      <c r="S168" s="28" t="n">
        <f aca="false">Q168*G168</f>
        <v>0</v>
      </c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</row>
    <row r="169" customFormat="false" ht="18.75" hidden="false" customHeight="false" outlineLevel="0" collapsed="false">
      <c r="A169" s="1"/>
      <c r="B169" s="18" t="n">
        <v>165</v>
      </c>
      <c r="C169" s="19" t="s">
        <v>420</v>
      </c>
      <c r="D169" s="20" t="s">
        <v>421</v>
      </c>
      <c r="E169" s="21" t="s">
        <v>318</v>
      </c>
      <c r="F169" s="22" t="s">
        <v>319</v>
      </c>
      <c r="G169" s="23" t="n">
        <v>100</v>
      </c>
      <c r="H169" s="24"/>
      <c r="I169" s="24"/>
      <c r="J169" s="24"/>
      <c r="K169" s="24"/>
      <c r="L169" s="24"/>
      <c r="M169" s="24"/>
      <c r="N169" s="24"/>
      <c r="O169" s="25" t="n">
        <f aca="false">(H169+I169+J169)/3</f>
        <v>0</v>
      </c>
      <c r="P169" s="26" t="n">
        <f aca="false">(O169*4-N169)*93/(93-(K169+L169+M169))</f>
        <v>0</v>
      </c>
      <c r="Q169" s="27" t="n">
        <f aca="false">P169</f>
        <v>0</v>
      </c>
      <c r="R169" s="20" t="s">
        <v>352</v>
      </c>
      <c r="S169" s="28" t="n">
        <f aca="false">Q169*G169</f>
        <v>0</v>
      </c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</row>
    <row r="170" customFormat="false" ht="18.75" hidden="false" customHeight="false" outlineLevel="0" collapsed="false">
      <c r="A170" s="1"/>
      <c r="B170" s="18" t="n">
        <v>166</v>
      </c>
      <c r="C170" s="19" t="s">
        <v>422</v>
      </c>
      <c r="D170" s="20" t="s">
        <v>423</v>
      </c>
      <c r="E170" s="21" t="s">
        <v>318</v>
      </c>
      <c r="F170" s="22" t="s">
        <v>319</v>
      </c>
      <c r="G170" s="23" t="n">
        <v>120</v>
      </c>
      <c r="H170" s="24"/>
      <c r="I170" s="24"/>
      <c r="J170" s="24"/>
      <c r="K170" s="24"/>
      <c r="L170" s="24"/>
      <c r="M170" s="24"/>
      <c r="N170" s="24"/>
      <c r="O170" s="25" t="n">
        <f aca="false">(H170+I170+J170)/3</f>
        <v>0</v>
      </c>
      <c r="P170" s="26" t="n">
        <f aca="false">(O170*4-N170)*93/(93-(K170+L170+M170))</f>
        <v>0</v>
      </c>
      <c r="Q170" s="27" t="n">
        <f aca="false">P170</f>
        <v>0</v>
      </c>
      <c r="R170" s="20" t="s">
        <v>352</v>
      </c>
      <c r="S170" s="28" t="n">
        <f aca="false">Q170*G170</f>
        <v>0</v>
      </c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</row>
    <row r="171" s="30" customFormat="true" ht="18.75" hidden="false" customHeight="false" outlineLevel="0" collapsed="false">
      <c r="B171" s="18" t="n">
        <v>167</v>
      </c>
      <c r="C171" s="19" t="s">
        <v>424</v>
      </c>
      <c r="D171" s="20" t="s">
        <v>425</v>
      </c>
      <c r="E171" s="21" t="s">
        <v>318</v>
      </c>
      <c r="F171" s="22" t="s">
        <v>323</v>
      </c>
      <c r="G171" s="23" t="n">
        <v>120</v>
      </c>
      <c r="H171" s="24"/>
      <c r="I171" s="24"/>
      <c r="J171" s="24"/>
      <c r="K171" s="24"/>
      <c r="L171" s="24"/>
      <c r="M171" s="24"/>
      <c r="N171" s="24"/>
      <c r="O171" s="25" t="n">
        <f aca="false">(H171+I171+J171)/3</f>
        <v>0</v>
      </c>
      <c r="P171" s="26" t="n">
        <f aca="false">(O171*4-N171)*93/(93-(K171+L171+M171))</f>
        <v>0</v>
      </c>
      <c r="Q171" s="27" t="n">
        <f aca="false">P171</f>
        <v>0</v>
      </c>
      <c r="R171" s="20"/>
      <c r="S171" s="28" t="n">
        <f aca="false">Q171*G171</f>
        <v>0</v>
      </c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</row>
    <row r="172" s="30" customFormat="true" ht="18.75" hidden="false" customHeight="false" outlineLevel="0" collapsed="false">
      <c r="B172" s="18" t="n">
        <v>168</v>
      </c>
      <c r="C172" s="19" t="s">
        <v>426</v>
      </c>
      <c r="D172" s="20" t="s">
        <v>427</v>
      </c>
      <c r="E172" s="21" t="s">
        <v>318</v>
      </c>
      <c r="F172" s="22" t="s">
        <v>319</v>
      </c>
      <c r="G172" s="23" t="n">
        <v>461</v>
      </c>
      <c r="H172" s="24"/>
      <c r="I172" s="24"/>
      <c r="J172" s="24"/>
      <c r="K172" s="24"/>
      <c r="L172" s="24"/>
      <c r="M172" s="24"/>
      <c r="N172" s="24"/>
      <c r="O172" s="25"/>
      <c r="P172" s="26"/>
      <c r="Q172" s="27" t="n">
        <f aca="false">P172</f>
        <v>0</v>
      </c>
      <c r="R172" s="20" t="s">
        <v>31</v>
      </c>
      <c r="S172" s="28" t="n">
        <f aca="false">Q172*G172</f>
        <v>0</v>
      </c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</row>
    <row r="173" s="30" customFormat="true" ht="18.75" hidden="false" customHeight="false" outlineLevel="0" collapsed="false">
      <c r="B173" s="18" t="n">
        <v>169</v>
      </c>
      <c r="C173" s="19" t="s">
        <v>428</v>
      </c>
      <c r="D173" s="20" t="s">
        <v>429</v>
      </c>
      <c r="E173" s="21" t="s">
        <v>318</v>
      </c>
      <c r="F173" s="22" t="s">
        <v>430</v>
      </c>
      <c r="G173" s="23" t="n">
        <v>2489</v>
      </c>
      <c r="H173" s="24"/>
      <c r="I173" s="24"/>
      <c r="J173" s="24"/>
      <c r="K173" s="24"/>
      <c r="L173" s="24"/>
      <c r="M173" s="24"/>
      <c r="N173" s="24"/>
      <c r="O173" s="25"/>
      <c r="P173" s="26"/>
      <c r="Q173" s="27" t="n">
        <f aca="false">P173</f>
        <v>0</v>
      </c>
      <c r="R173" s="20" t="s">
        <v>31</v>
      </c>
      <c r="S173" s="28" t="n">
        <f aca="false">Q173*G173</f>
        <v>0</v>
      </c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</row>
    <row r="174" s="30" customFormat="true" ht="18.75" hidden="false" customHeight="false" outlineLevel="0" collapsed="false">
      <c r="B174" s="18" t="n">
        <v>170</v>
      </c>
      <c r="C174" s="19" t="s">
        <v>431</v>
      </c>
      <c r="D174" s="20" t="s">
        <v>432</v>
      </c>
      <c r="E174" s="21" t="s">
        <v>318</v>
      </c>
      <c r="F174" s="22" t="s">
        <v>319</v>
      </c>
      <c r="G174" s="23" t="n">
        <v>415</v>
      </c>
      <c r="H174" s="24"/>
      <c r="I174" s="24"/>
      <c r="J174" s="24"/>
      <c r="K174" s="24"/>
      <c r="L174" s="24"/>
      <c r="M174" s="24"/>
      <c r="N174" s="24"/>
      <c r="O174" s="25" t="n">
        <f aca="false">(H174+I174+J174)/3</f>
        <v>0</v>
      </c>
      <c r="P174" s="26" t="n">
        <f aca="false">(O174*4-N174)*93/(93-(K174+L174+M174))</f>
        <v>0</v>
      </c>
      <c r="Q174" s="27" t="n">
        <f aca="false">P174</f>
        <v>0</v>
      </c>
      <c r="R174" s="20" t="s">
        <v>352</v>
      </c>
      <c r="S174" s="28" t="n">
        <f aca="false">Q174*G174</f>
        <v>0</v>
      </c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</row>
    <row r="175" customFormat="false" ht="18.75" hidden="false" customHeight="false" outlineLevel="0" collapsed="false">
      <c r="A175" s="1"/>
      <c r="B175" s="18" t="n">
        <v>171</v>
      </c>
      <c r="C175" s="19" t="s">
        <v>433</v>
      </c>
      <c r="D175" s="20" t="s">
        <v>434</v>
      </c>
      <c r="E175" s="21" t="s">
        <v>318</v>
      </c>
      <c r="F175" s="22" t="s">
        <v>319</v>
      </c>
      <c r="G175" s="23" t="n">
        <v>130</v>
      </c>
      <c r="H175" s="24"/>
      <c r="I175" s="24"/>
      <c r="J175" s="24"/>
      <c r="K175" s="24"/>
      <c r="L175" s="24"/>
      <c r="M175" s="24"/>
      <c r="N175" s="24"/>
      <c r="O175" s="25" t="n">
        <f aca="false">(H175+I175+J175)/3</f>
        <v>0</v>
      </c>
      <c r="P175" s="26" t="n">
        <f aca="false">(O175*4-N175)*93/(93-(K175+L175+M175))</f>
        <v>0</v>
      </c>
      <c r="Q175" s="27" t="n">
        <f aca="false">P175</f>
        <v>0</v>
      </c>
      <c r="R175" s="20" t="s">
        <v>352</v>
      </c>
      <c r="S175" s="28" t="n">
        <f aca="false">Q175*G175</f>
        <v>0</v>
      </c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</row>
    <row r="176" customFormat="false" ht="32.25" hidden="false" customHeight="false" outlineLevel="0" collapsed="false">
      <c r="A176" s="1"/>
      <c r="B176" s="18" t="n">
        <v>172</v>
      </c>
      <c r="C176" s="19" t="s">
        <v>435</v>
      </c>
      <c r="D176" s="20" t="s">
        <v>436</v>
      </c>
      <c r="E176" s="21" t="s">
        <v>318</v>
      </c>
      <c r="F176" s="22" t="s">
        <v>319</v>
      </c>
      <c r="G176" s="23" t="n">
        <v>120</v>
      </c>
      <c r="H176" s="24"/>
      <c r="I176" s="24"/>
      <c r="J176" s="24"/>
      <c r="K176" s="24"/>
      <c r="L176" s="24"/>
      <c r="M176" s="24"/>
      <c r="N176" s="24"/>
      <c r="O176" s="25" t="n">
        <f aca="false">(H176+I176+J176)/3</f>
        <v>0</v>
      </c>
      <c r="P176" s="26" t="n">
        <f aca="false">(O176*4-N176)*93/(93-(K176+L176+M176))</f>
        <v>0</v>
      </c>
      <c r="Q176" s="27" t="n">
        <f aca="false">P176</f>
        <v>0</v>
      </c>
      <c r="R176" s="20" t="s">
        <v>352</v>
      </c>
      <c r="S176" s="28" t="n">
        <f aca="false">Q176*G176</f>
        <v>0</v>
      </c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</row>
    <row r="177" customFormat="false" ht="18.75" hidden="false" customHeight="false" outlineLevel="0" collapsed="false">
      <c r="A177" s="1"/>
      <c r="B177" s="18" t="n">
        <v>173</v>
      </c>
      <c r="C177" s="19" t="s">
        <v>437</v>
      </c>
      <c r="D177" s="20" t="s">
        <v>438</v>
      </c>
      <c r="E177" s="21" t="s">
        <v>318</v>
      </c>
      <c r="F177" s="22" t="s">
        <v>323</v>
      </c>
      <c r="G177" s="23" t="n">
        <v>375</v>
      </c>
      <c r="H177" s="24"/>
      <c r="I177" s="24"/>
      <c r="J177" s="24"/>
      <c r="K177" s="24"/>
      <c r="L177" s="24"/>
      <c r="M177" s="24"/>
      <c r="N177" s="24"/>
      <c r="O177" s="25" t="n">
        <f aca="false">(H177+I177+J177)/3</f>
        <v>0</v>
      </c>
      <c r="P177" s="26" t="n">
        <f aca="false">(O177*4-N177)*93/(93-(K177+L177+M177))</f>
        <v>0</v>
      </c>
      <c r="Q177" s="27" t="n">
        <f aca="false">P177</f>
        <v>0</v>
      </c>
      <c r="R177" s="20" t="s">
        <v>352</v>
      </c>
      <c r="S177" s="28" t="n">
        <f aca="false">Q177*G177</f>
        <v>0</v>
      </c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</row>
    <row r="178" customFormat="false" ht="18.75" hidden="false" customHeight="false" outlineLevel="0" collapsed="false">
      <c r="A178" s="1"/>
      <c r="B178" s="18" t="n">
        <v>174</v>
      </c>
      <c r="C178" s="19" t="s">
        <v>439</v>
      </c>
      <c r="D178" s="20" t="s">
        <v>440</v>
      </c>
      <c r="E178" s="21" t="s">
        <v>318</v>
      </c>
      <c r="F178" s="22" t="s">
        <v>319</v>
      </c>
      <c r="G178" s="23" t="n">
        <v>249</v>
      </c>
      <c r="H178" s="24"/>
      <c r="I178" s="24"/>
      <c r="J178" s="24"/>
      <c r="K178" s="24"/>
      <c r="L178" s="24"/>
      <c r="M178" s="24"/>
      <c r="N178" s="24"/>
      <c r="O178" s="25" t="n">
        <f aca="false">(H178+I178+J178)/3</f>
        <v>0</v>
      </c>
      <c r="P178" s="26" t="n">
        <f aca="false">(O178*4-N178)*93/(93-(K178+L178+M178))</f>
        <v>0</v>
      </c>
      <c r="Q178" s="27" t="n">
        <f aca="false">P178</f>
        <v>0</v>
      </c>
      <c r="R178" s="20" t="s">
        <v>352</v>
      </c>
      <c r="S178" s="28" t="n">
        <f aca="false">Q178*G178</f>
        <v>0</v>
      </c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</row>
    <row r="179" customFormat="false" ht="18.75" hidden="false" customHeight="false" outlineLevel="0" collapsed="false">
      <c r="A179" s="1"/>
      <c r="B179" s="18" t="n">
        <v>175</v>
      </c>
      <c r="C179" s="19" t="s">
        <v>441</v>
      </c>
      <c r="D179" s="20" t="s">
        <v>442</v>
      </c>
      <c r="E179" s="21" t="s">
        <v>318</v>
      </c>
      <c r="F179" s="22" t="s">
        <v>323</v>
      </c>
      <c r="G179" s="23" t="n">
        <v>2250</v>
      </c>
      <c r="H179" s="24"/>
      <c r="I179" s="24"/>
      <c r="J179" s="24"/>
      <c r="K179" s="24"/>
      <c r="L179" s="24"/>
      <c r="M179" s="24"/>
      <c r="N179" s="24"/>
      <c r="O179" s="25" t="n">
        <f aca="false">(H179+I179+J179)/3</f>
        <v>0</v>
      </c>
      <c r="P179" s="26" t="n">
        <f aca="false">(O179*4-N179)*93/(93-(K179+L179+M179))</f>
        <v>0</v>
      </c>
      <c r="Q179" s="27" t="n">
        <f aca="false">P179</f>
        <v>0</v>
      </c>
      <c r="R179" s="20" t="s">
        <v>352</v>
      </c>
      <c r="S179" s="28" t="n">
        <f aca="false">Q179*G179</f>
        <v>0</v>
      </c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</row>
    <row r="180" customFormat="false" ht="18.75" hidden="false" customHeight="false" outlineLevel="0" collapsed="false">
      <c r="A180" s="1"/>
      <c r="B180" s="18" t="n">
        <v>176</v>
      </c>
      <c r="C180" s="19" t="s">
        <v>443</v>
      </c>
      <c r="D180" s="20" t="s">
        <v>444</v>
      </c>
      <c r="E180" s="21" t="s">
        <v>318</v>
      </c>
      <c r="F180" s="22" t="s">
        <v>319</v>
      </c>
      <c r="G180" s="23" t="n">
        <v>32</v>
      </c>
      <c r="H180" s="24"/>
      <c r="I180" s="24"/>
      <c r="J180" s="24"/>
      <c r="K180" s="24"/>
      <c r="L180" s="24"/>
      <c r="M180" s="24"/>
      <c r="N180" s="24"/>
      <c r="O180" s="25" t="n">
        <f aca="false">(H180+I180+J180)/3</f>
        <v>0</v>
      </c>
      <c r="P180" s="26" t="n">
        <f aca="false">(O180*4-N180)*93/(93-(K180+L180+M180))</f>
        <v>0</v>
      </c>
      <c r="Q180" s="27" t="n">
        <f aca="false">P180</f>
        <v>0</v>
      </c>
      <c r="R180" s="20" t="s">
        <v>352</v>
      </c>
      <c r="S180" s="28" t="n">
        <f aca="false">Q180*G180</f>
        <v>0</v>
      </c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</row>
    <row r="181" customFormat="false" ht="18.75" hidden="false" customHeight="false" outlineLevel="0" collapsed="false">
      <c r="A181" s="1"/>
      <c r="B181" s="18" t="n">
        <v>177</v>
      </c>
      <c r="C181" s="19" t="s">
        <v>445</v>
      </c>
      <c r="D181" s="20" t="s">
        <v>446</v>
      </c>
      <c r="E181" s="21" t="s">
        <v>318</v>
      </c>
      <c r="F181" s="22" t="s">
        <v>39</v>
      </c>
      <c r="G181" s="23" t="n">
        <v>1230</v>
      </c>
      <c r="H181" s="24"/>
      <c r="I181" s="24"/>
      <c r="J181" s="24"/>
      <c r="K181" s="24"/>
      <c r="L181" s="24"/>
      <c r="M181" s="24"/>
      <c r="N181" s="24"/>
      <c r="O181" s="25" t="n">
        <f aca="false">(H181+I181+J181)/3</f>
        <v>0</v>
      </c>
      <c r="P181" s="26" t="n">
        <f aca="false">(O181*4-N181)*93/(93-(K181+L181+M181))</f>
        <v>0</v>
      </c>
      <c r="Q181" s="27" t="n">
        <f aca="false">P181</f>
        <v>0</v>
      </c>
      <c r="R181" s="20"/>
      <c r="S181" s="28" t="n">
        <f aca="false">Q181*G181</f>
        <v>0</v>
      </c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</row>
    <row r="182" customFormat="false" ht="18.75" hidden="false" customHeight="false" outlineLevel="0" collapsed="false">
      <c r="A182" s="1"/>
      <c r="B182" s="18" t="n">
        <v>178</v>
      </c>
      <c r="C182" s="19" t="s">
        <v>447</v>
      </c>
      <c r="D182" s="32" t="s">
        <v>448</v>
      </c>
      <c r="E182" s="21" t="s">
        <v>318</v>
      </c>
      <c r="F182" s="22" t="s">
        <v>365</v>
      </c>
      <c r="G182" s="23" t="n">
        <v>40</v>
      </c>
      <c r="H182" s="24"/>
      <c r="I182" s="24"/>
      <c r="J182" s="24"/>
      <c r="K182" s="24"/>
      <c r="L182" s="24"/>
      <c r="M182" s="24"/>
      <c r="N182" s="24"/>
      <c r="O182" s="25" t="n">
        <f aca="false">(H182+I182+J182)/3</f>
        <v>0</v>
      </c>
      <c r="P182" s="26" t="n">
        <f aca="false">(O182*4-N182)*93/(93-(K182+L182+M182))</f>
        <v>0</v>
      </c>
      <c r="Q182" s="27" t="n">
        <f aca="false">P182</f>
        <v>0</v>
      </c>
      <c r="R182" s="20" t="s">
        <v>449</v>
      </c>
      <c r="S182" s="28" t="n">
        <f aca="false">Q182*G182</f>
        <v>0</v>
      </c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</row>
    <row r="183" customFormat="false" ht="18.75" hidden="false" customHeight="false" outlineLevel="0" collapsed="false">
      <c r="A183" s="1"/>
      <c r="B183" s="18" t="n">
        <v>179</v>
      </c>
      <c r="C183" s="19" t="s">
        <v>450</v>
      </c>
      <c r="D183" s="32" t="s">
        <v>451</v>
      </c>
      <c r="E183" s="21" t="s">
        <v>318</v>
      </c>
      <c r="F183" s="22" t="s">
        <v>365</v>
      </c>
      <c r="G183" s="23" t="n">
        <v>45</v>
      </c>
      <c r="H183" s="24"/>
      <c r="I183" s="24"/>
      <c r="J183" s="24"/>
      <c r="K183" s="24"/>
      <c r="L183" s="24"/>
      <c r="M183" s="24"/>
      <c r="N183" s="24"/>
      <c r="O183" s="25" t="n">
        <f aca="false">(H183+I183+J183)/3</f>
        <v>0</v>
      </c>
      <c r="P183" s="26" t="n">
        <f aca="false">(O183*4-N183)*93/(93-(K183+L183+M183))</f>
        <v>0</v>
      </c>
      <c r="Q183" s="27" t="n">
        <f aca="false">P183</f>
        <v>0</v>
      </c>
      <c r="R183" s="20" t="s">
        <v>369</v>
      </c>
      <c r="S183" s="28" t="n">
        <f aca="false">Q183*G183</f>
        <v>0</v>
      </c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</row>
    <row r="184" customFormat="false" ht="18.75" hidden="false" customHeight="false" outlineLevel="0" collapsed="false">
      <c r="A184" s="1"/>
      <c r="B184" s="18" t="n">
        <v>180</v>
      </c>
      <c r="C184" s="19" t="s">
        <v>452</v>
      </c>
      <c r="D184" s="20" t="s">
        <v>453</v>
      </c>
      <c r="E184" s="21" t="s">
        <v>318</v>
      </c>
      <c r="F184" s="22" t="s">
        <v>365</v>
      </c>
      <c r="G184" s="23" t="n">
        <v>40</v>
      </c>
      <c r="H184" s="24"/>
      <c r="I184" s="24"/>
      <c r="J184" s="24"/>
      <c r="K184" s="24"/>
      <c r="L184" s="24"/>
      <c r="M184" s="24"/>
      <c r="N184" s="24"/>
      <c r="O184" s="25" t="n">
        <f aca="false">(H184+I184+J184)/3</f>
        <v>0</v>
      </c>
      <c r="P184" s="26" t="n">
        <f aca="false">(O184*4-N184)*93/(93-(K184+L184+M184))</f>
        <v>0</v>
      </c>
      <c r="Q184" s="27" t="n">
        <f aca="false">P184</f>
        <v>0</v>
      </c>
      <c r="R184" s="20" t="s">
        <v>375</v>
      </c>
      <c r="S184" s="28" t="n">
        <f aca="false">Q184*G184</f>
        <v>0</v>
      </c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</row>
    <row r="185" customFormat="false" ht="18.75" hidden="false" customHeight="false" outlineLevel="0" collapsed="false">
      <c r="A185" s="1"/>
      <c r="B185" s="18" t="n">
        <v>181</v>
      </c>
      <c r="C185" s="19" t="s">
        <v>454</v>
      </c>
      <c r="D185" s="20" t="s">
        <v>455</v>
      </c>
      <c r="E185" s="21" t="s">
        <v>318</v>
      </c>
      <c r="F185" s="22" t="s">
        <v>365</v>
      </c>
      <c r="G185" s="23" t="n">
        <v>45</v>
      </c>
      <c r="H185" s="24"/>
      <c r="I185" s="24"/>
      <c r="J185" s="24"/>
      <c r="K185" s="24"/>
      <c r="L185" s="24"/>
      <c r="M185" s="24"/>
      <c r="N185" s="24"/>
      <c r="O185" s="25" t="n">
        <f aca="false">(H185+I185+J185)/3</f>
        <v>0</v>
      </c>
      <c r="P185" s="26" t="n">
        <f aca="false">(O185*4-N185)*93/(93-(K185+L185+M185))</f>
        <v>0</v>
      </c>
      <c r="Q185" s="27" t="n">
        <f aca="false">P185</f>
        <v>0</v>
      </c>
      <c r="R185" s="20" t="s">
        <v>369</v>
      </c>
      <c r="S185" s="28" t="n">
        <f aca="false">Q185*G185</f>
        <v>0</v>
      </c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</row>
    <row r="186" customFormat="false" ht="31.5" hidden="false" customHeight="true" outlineLevel="0" collapsed="false">
      <c r="A186" s="1"/>
      <c r="B186" s="18" t="n">
        <v>182</v>
      </c>
      <c r="C186" s="19" t="s">
        <v>456</v>
      </c>
      <c r="D186" s="20" t="s">
        <v>457</v>
      </c>
      <c r="E186" s="21" t="s">
        <v>318</v>
      </c>
      <c r="F186" s="22" t="s">
        <v>323</v>
      </c>
      <c r="G186" s="23" t="n">
        <v>13000</v>
      </c>
      <c r="H186" s="24"/>
      <c r="I186" s="24"/>
      <c r="J186" s="24"/>
      <c r="K186" s="24"/>
      <c r="L186" s="24"/>
      <c r="M186" s="24"/>
      <c r="N186" s="24"/>
      <c r="O186" s="25" t="n">
        <f aca="false">(H186+I186+J186)/3</f>
        <v>0</v>
      </c>
      <c r="P186" s="26" t="n">
        <f aca="false">(O186*4-N186)*93/(93-(K186+L186+M186))</f>
        <v>0</v>
      </c>
      <c r="Q186" s="27" t="n">
        <f aca="false">P186</f>
        <v>0</v>
      </c>
      <c r="R186" s="20"/>
      <c r="S186" s="28" t="n">
        <f aca="false">Q186*G186</f>
        <v>0</v>
      </c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</row>
    <row r="187" customFormat="false" ht="18.75" hidden="false" customHeight="false" outlineLevel="0" collapsed="false">
      <c r="A187" s="1"/>
      <c r="B187" s="18" t="n">
        <v>183</v>
      </c>
      <c r="C187" s="19" t="s">
        <v>458</v>
      </c>
      <c r="D187" s="20" t="s">
        <v>459</v>
      </c>
      <c r="E187" s="21" t="s">
        <v>318</v>
      </c>
      <c r="F187" s="22" t="s">
        <v>460</v>
      </c>
      <c r="G187" s="23" t="n">
        <v>4</v>
      </c>
      <c r="H187" s="24"/>
      <c r="I187" s="24"/>
      <c r="J187" s="24"/>
      <c r="K187" s="24"/>
      <c r="L187" s="24"/>
      <c r="M187" s="24"/>
      <c r="N187" s="24"/>
      <c r="O187" s="25" t="n">
        <f aca="false">(H187+I187+J187)/3</f>
        <v>0</v>
      </c>
      <c r="P187" s="26" t="n">
        <f aca="false">(O187*4-N187)*93/(93-(K187+L187+M187))</f>
        <v>0</v>
      </c>
      <c r="Q187" s="27" t="n">
        <f aca="false">P187</f>
        <v>0</v>
      </c>
      <c r="R187" s="20" t="s">
        <v>461</v>
      </c>
      <c r="S187" s="28" t="n">
        <f aca="false">Q187*G187</f>
        <v>0</v>
      </c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</row>
    <row r="188" customFormat="false" ht="18.75" hidden="false" customHeight="false" outlineLevel="0" collapsed="false">
      <c r="A188" s="1"/>
      <c r="B188" s="18" t="n">
        <v>184</v>
      </c>
      <c r="C188" s="19" t="s">
        <v>462</v>
      </c>
      <c r="D188" s="20" t="s">
        <v>463</v>
      </c>
      <c r="E188" s="21" t="s">
        <v>464</v>
      </c>
      <c r="F188" s="22" t="s">
        <v>465</v>
      </c>
      <c r="G188" s="23" t="n">
        <v>75</v>
      </c>
      <c r="H188" s="24"/>
      <c r="I188" s="24"/>
      <c r="J188" s="24"/>
      <c r="K188" s="24"/>
      <c r="L188" s="24"/>
      <c r="M188" s="24"/>
      <c r="N188" s="24"/>
      <c r="O188" s="25"/>
      <c r="P188" s="26"/>
      <c r="Q188" s="27" t="n">
        <f aca="false">P188</f>
        <v>0</v>
      </c>
      <c r="R188" s="20"/>
      <c r="S188" s="28" t="n">
        <f aca="false">Q188*G188</f>
        <v>0</v>
      </c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</row>
    <row r="189" customFormat="false" ht="31.5" hidden="false" customHeight="true" outlineLevel="0" collapsed="false">
      <c r="A189" s="1"/>
      <c r="B189" s="18" t="n">
        <v>185</v>
      </c>
      <c r="C189" s="19" t="s">
        <v>466</v>
      </c>
      <c r="D189" s="20" t="s">
        <v>467</v>
      </c>
      <c r="E189" s="21" t="s">
        <v>464</v>
      </c>
      <c r="F189" s="22" t="s">
        <v>260</v>
      </c>
      <c r="G189" s="23" t="n">
        <v>30</v>
      </c>
      <c r="H189" s="24"/>
      <c r="I189" s="24"/>
      <c r="J189" s="24"/>
      <c r="K189" s="24"/>
      <c r="L189" s="24"/>
      <c r="M189" s="24"/>
      <c r="N189" s="24"/>
      <c r="O189" s="25" t="n">
        <f aca="false">(H189+I189+J189)/3</f>
        <v>0</v>
      </c>
      <c r="P189" s="26" t="n">
        <f aca="false">(O189*4-N189)*93/(93-(K189+L189+M189))</f>
        <v>0</v>
      </c>
      <c r="Q189" s="27" t="n">
        <f aca="false">P189</f>
        <v>0</v>
      </c>
      <c r="R189" s="20"/>
      <c r="S189" s="28" t="n">
        <f aca="false">Q189*G189</f>
        <v>0</v>
      </c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</row>
    <row r="190" customFormat="false" ht="31.5" hidden="false" customHeight="true" outlineLevel="0" collapsed="false">
      <c r="A190" s="1"/>
      <c r="B190" s="18" t="n">
        <v>186</v>
      </c>
      <c r="C190" s="19" t="s">
        <v>468</v>
      </c>
      <c r="D190" s="35" t="s">
        <v>469</v>
      </c>
      <c r="E190" s="21" t="s">
        <v>464</v>
      </c>
      <c r="F190" s="22" t="s">
        <v>299</v>
      </c>
      <c r="G190" s="23" t="n">
        <v>39</v>
      </c>
      <c r="H190" s="24"/>
      <c r="I190" s="24"/>
      <c r="J190" s="24"/>
      <c r="K190" s="24"/>
      <c r="L190" s="24"/>
      <c r="M190" s="24"/>
      <c r="N190" s="24"/>
      <c r="O190" s="25" t="n">
        <f aca="false">(H190+I190+J190)/3</f>
        <v>0</v>
      </c>
      <c r="P190" s="26" t="n">
        <f aca="false">(O190*4-N190)*93/(93-(K190+L190+M190))</f>
        <v>0</v>
      </c>
      <c r="Q190" s="27" t="n">
        <f aca="false">P190</f>
        <v>0</v>
      </c>
      <c r="R190" s="20"/>
      <c r="S190" s="28" t="n">
        <f aca="false">Q190*G190</f>
        <v>0</v>
      </c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</row>
    <row r="191" s="30" customFormat="true" ht="18.75" hidden="false" customHeight="false" outlineLevel="0" collapsed="false">
      <c r="B191" s="18" t="n">
        <v>187</v>
      </c>
      <c r="C191" s="19" t="s">
        <v>470</v>
      </c>
      <c r="D191" s="20" t="s">
        <v>471</v>
      </c>
      <c r="E191" s="21" t="s">
        <v>464</v>
      </c>
      <c r="F191" s="22" t="s">
        <v>472</v>
      </c>
      <c r="G191" s="23" t="n">
        <v>17</v>
      </c>
      <c r="H191" s="24"/>
      <c r="I191" s="24"/>
      <c r="J191" s="24"/>
      <c r="K191" s="24"/>
      <c r="L191" s="24"/>
      <c r="M191" s="24"/>
      <c r="N191" s="24"/>
      <c r="O191" s="25" t="n">
        <f aca="false">(H191+I191+J191)/3</f>
        <v>0</v>
      </c>
      <c r="P191" s="26" t="n">
        <f aca="false">(O191*4-N191)*93/(93-(K191+L191+M191))</f>
        <v>0</v>
      </c>
      <c r="Q191" s="27" t="n">
        <f aca="false">P191</f>
        <v>0</v>
      </c>
      <c r="R191" s="20"/>
      <c r="S191" s="28" t="n">
        <f aca="false">Q191*G191</f>
        <v>0</v>
      </c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</row>
    <row r="192" s="30" customFormat="true" ht="18.75" hidden="false" customHeight="false" outlineLevel="0" collapsed="false">
      <c r="B192" s="18" t="n">
        <v>188</v>
      </c>
      <c r="C192" s="19" t="s">
        <v>473</v>
      </c>
      <c r="D192" s="20" t="s">
        <v>474</v>
      </c>
      <c r="E192" s="21" t="s">
        <v>464</v>
      </c>
      <c r="F192" s="22" t="s">
        <v>475</v>
      </c>
      <c r="G192" s="23" t="n">
        <v>36</v>
      </c>
      <c r="H192" s="24"/>
      <c r="I192" s="24"/>
      <c r="J192" s="24"/>
      <c r="K192" s="24"/>
      <c r="L192" s="24"/>
      <c r="M192" s="24"/>
      <c r="N192" s="24"/>
      <c r="O192" s="25" t="n">
        <f aca="false">(H192+I192+J192)/3</f>
        <v>0</v>
      </c>
      <c r="P192" s="26" t="n">
        <f aca="false">(O192*4-N192)*93/(93-(K192+L192+M192))</f>
        <v>0</v>
      </c>
      <c r="Q192" s="27" t="n">
        <f aca="false">P192</f>
        <v>0</v>
      </c>
      <c r="R192" s="20"/>
      <c r="S192" s="28" t="n">
        <f aca="false">Q192*G192</f>
        <v>0</v>
      </c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</row>
    <row r="193" customFormat="false" ht="18.75" hidden="false" customHeight="false" outlineLevel="0" collapsed="false">
      <c r="A193" s="1"/>
      <c r="B193" s="18" t="n">
        <v>189</v>
      </c>
      <c r="C193" s="19" t="s">
        <v>476</v>
      </c>
      <c r="D193" s="20" t="s">
        <v>477</v>
      </c>
      <c r="E193" s="21" t="s">
        <v>464</v>
      </c>
      <c r="F193" s="22" t="s">
        <v>475</v>
      </c>
      <c r="G193" s="23" t="n">
        <v>350</v>
      </c>
      <c r="H193" s="24"/>
      <c r="I193" s="24"/>
      <c r="J193" s="24"/>
      <c r="K193" s="24"/>
      <c r="L193" s="24"/>
      <c r="M193" s="24"/>
      <c r="N193" s="24"/>
      <c r="O193" s="25" t="n">
        <f aca="false">(H193+I193+J193)/3</f>
        <v>0</v>
      </c>
      <c r="P193" s="26" t="n">
        <f aca="false">(O193*4-N193)*93/(93-(K193+L193+M193))</f>
        <v>0</v>
      </c>
      <c r="Q193" s="27" t="n">
        <f aca="false">P193</f>
        <v>0</v>
      </c>
      <c r="R193" s="20"/>
      <c r="S193" s="28" t="n">
        <f aca="false">Q193*G193</f>
        <v>0</v>
      </c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</row>
    <row r="194" customFormat="false" ht="18.75" hidden="false" customHeight="false" outlineLevel="0" collapsed="false">
      <c r="A194" s="1"/>
      <c r="B194" s="18" t="n">
        <v>190</v>
      </c>
      <c r="C194" s="19" t="s">
        <v>478</v>
      </c>
      <c r="D194" s="20" t="s">
        <v>479</v>
      </c>
      <c r="E194" s="21" t="s">
        <v>464</v>
      </c>
      <c r="F194" s="22" t="s">
        <v>475</v>
      </c>
      <c r="G194" s="23" t="n">
        <v>550</v>
      </c>
      <c r="H194" s="24"/>
      <c r="I194" s="24"/>
      <c r="J194" s="24"/>
      <c r="K194" s="24"/>
      <c r="L194" s="24"/>
      <c r="M194" s="24"/>
      <c r="N194" s="24"/>
      <c r="O194" s="25" t="n">
        <f aca="false">(H194+I194+J194)/3</f>
        <v>0</v>
      </c>
      <c r="P194" s="26" t="n">
        <f aca="false">(O194*4-N194)*93/(93-(K194+L194+M194))</f>
        <v>0</v>
      </c>
      <c r="Q194" s="27" t="n">
        <f aca="false">P194</f>
        <v>0</v>
      </c>
      <c r="R194" s="20"/>
      <c r="S194" s="28" t="n">
        <f aca="false">Q194*G194</f>
        <v>0</v>
      </c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</row>
    <row r="195" customFormat="false" ht="18.75" hidden="false" customHeight="false" outlineLevel="0" collapsed="false">
      <c r="A195" s="1"/>
      <c r="B195" s="18" t="n">
        <v>191</v>
      </c>
      <c r="C195" s="19" t="s">
        <v>480</v>
      </c>
      <c r="D195" s="20" t="s">
        <v>481</v>
      </c>
      <c r="E195" s="21" t="s">
        <v>464</v>
      </c>
      <c r="F195" s="22" t="s">
        <v>482</v>
      </c>
      <c r="G195" s="23" t="n">
        <v>100</v>
      </c>
      <c r="H195" s="24"/>
      <c r="I195" s="24"/>
      <c r="J195" s="24"/>
      <c r="K195" s="24"/>
      <c r="L195" s="24"/>
      <c r="M195" s="24"/>
      <c r="N195" s="24"/>
      <c r="O195" s="25" t="n">
        <f aca="false">(H195+I195+J195)/3</f>
        <v>0</v>
      </c>
      <c r="P195" s="26" t="n">
        <f aca="false">(O195*4-N195)*93/(93-(K195+L195+M195))</f>
        <v>0</v>
      </c>
      <c r="Q195" s="27" t="n">
        <f aca="false">P195</f>
        <v>0</v>
      </c>
      <c r="R195" s="20"/>
      <c r="S195" s="28" t="n">
        <f aca="false">Q195*G195</f>
        <v>0</v>
      </c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</row>
    <row r="196" customFormat="false" ht="18.75" hidden="false" customHeight="false" outlineLevel="0" collapsed="false">
      <c r="A196" s="1"/>
      <c r="B196" s="18" t="n">
        <v>192</v>
      </c>
      <c r="C196" s="19" t="s">
        <v>483</v>
      </c>
      <c r="D196" s="20" t="s">
        <v>484</v>
      </c>
      <c r="E196" s="21" t="s">
        <v>464</v>
      </c>
      <c r="F196" s="22" t="s">
        <v>485</v>
      </c>
      <c r="G196" s="23" t="n">
        <v>232</v>
      </c>
      <c r="H196" s="24"/>
      <c r="I196" s="24"/>
      <c r="J196" s="24"/>
      <c r="K196" s="24"/>
      <c r="L196" s="24"/>
      <c r="M196" s="24"/>
      <c r="N196" s="24"/>
      <c r="O196" s="25" t="n">
        <f aca="false">(H196+I196+J196)/3</f>
        <v>0</v>
      </c>
      <c r="P196" s="26" t="n">
        <f aca="false">(O196*4-N196)*93/(93-(K196+L196+M196))</f>
        <v>0</v>
      </c>
      <c r="Q196" s="27" t="n">
        <f aca="false">P196</f>
        <v>0</v>
      </c>
      <c r="R196" s="20"/>
      <c r="S196" s="28" t="n">
        <f aca="false">Q196*G196</f>
        <v>0</v>
      </c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</row>
    <row r="197" customFormat="false" ht="18.75" hidden="false" customHeight="false" outlineLevel="0" collapsed="false">
      <c r="A197" s="1"/>
      <c r="B197" s="18" t="n">
        <v>193</v>
      </c>
      <c r="C197" s="19" t="s">
        <v>486</v>
      </c>
      <c r="D197" s="20" t="s">
        <v>487</v>
      </c>
      <c r="E197" s="21" t="s">
        <v>464</v>
      </c>
      <c r="F197" s="22" t="s">
        <v>488</v>
      </c>
      <c r="G197" s="23" t="n">
        <v>110</v>
      </c>
      <c r="H197" s="24"/>
      <c r="I197" s="24"/>
      <c r="J197" s="24"/>
      <c r="K197" s="24"/>
      <c r="L197" s="24"/>
      <c r="M197" s="24"/>
      <c r="N197" s="24"/>
      <c r="O197" s="25" t="n">
        <f aca="false">(H197+I197+J197)/3</f>
        <v>0</v>
      </c>
      <c r="P197" s="26" t="n">
        <f aca="false">(O197*4-N197)*93/(93-(K197+L197+M197))</f>
        <v>0</v>
      </c>
      <c r="Q197" s="27" t="n">
        <f aca="false">P197</f>
        <v>0</v>
      </c>
      <c r="R197" s="20"/>
      <c r="S197" s="28" t="n">
        <f aca="false">Q197*G197</f>
        <v>0</v>
      </c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</row>
    <row r="198" customFormat="false" ht="18.75" hidden="false" customHeight="false" outlineLevel="0" collapsed="false">
      <c r="A198" s="1"/>
      <c r="B198" s="18" t="n">
        <v>194</v>
      </c>
      <c r="C198" s="19" t="s">
        <v>489</v>
      </c>
      <c r="D198" s="20" t="s">
        <v>490</v>
      </c>
      <c r="E198" s="21" t="s">
        <v>464</v>
      </c>
      <c r="F198" s="22" t="s">
        <v>491</v>
      </c>
      <c r="G198" s="23" t="n">
        <v>110</v>
      </c>
      <c r="H198" s="24"/>
      <c r="I198" s="24"/>
      <c r="J198" s="24"/>
      <c r="K198" s="24"/>
      <c r="L198" s="24"/>
      <c r="M198" s="24"/>
      <c r="N198" s="24"/>
      <c r="O198" s="25" t="n">
        <f aca="false">(H198+I198+J198)/3</f>
        <v>0</v>
      </c>
      <c r="P198" s="26" t="n">
        <f aca="false">(O198*4-N198)*93/(93-(K198+L198+M198))</f>
        <v>0</v>
      </c>
      <c r="Q198" s="27" t="n">
        <f aca="false">P198</f>
        <v>0</v>
      </c>
      <c r="R198" s="20"/>
      <c r="S198" s="28" t="n">
        <f aca="false">Q198*G198</f>
        <v>0</v>
      </c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</row>
    <row r="199" customFormat="false" ht="18.75" hidden="false" customHeight="false" outlineLevel="0" collapsed="false">
      <c r="A199" s="1"/>
      <c r="B199" s="18" t="n">
        <v>195</v>
      </c>
      <c r="C199" s="19" t="s">
        <v>492</v>
      </c>
      <c r="D199" s="20" t="s">
        <v>493</v>
      </c>
      <c r="E199" s="21" t="s">
        <v>464</v>
      </c>
      <c r="F199" s="22" t="s">
        <v>494</v>
      </c>
      <c r="G199" s="23" t="n">
        <v>300</v>
      </c>
      <c r="H199" s="24"/>
      <c r="I199" s="24"/>
      <c r="J199" s="24"/>
      <c r="K199" s="24"/>
      <c r="L199" s="24"/>
      <c r="M199" s="24"/>
      <c r="N199" s="24"/>
      <c r="O199" s="25" t="n">
        <f aca="false">(H199+I199+J199)/3</f>
        <v>0</v>
      </c>
      <c r="P199" s="26" t="n">
        <f aca="false">(O199*4-N199)*93/(93-(K199+L199+M199))</f>
        <v>0</v>
      </c>
      <c r="Q199" s="27" t="n">
        <f aca="false">P199</f>
        <v>0</v>
      </c>
      <c r="R199" s="20"/>
      <c r="S199" s="28" t="n">
        <f aca="false">Q199*G199</f>
        <v>0</v>
      </c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</row>
    <row r="200" customFormat="false" ht="18.75" hidden="false" customHeight="false" outlineLevel="0" collapsed="false">
      <c r="A200" s="1"/>
      <c r="B200" s="18" t="n">
        <v>196</v>
      </c>
      <c r="C200" s="19" t="s">
        <v>495</v>
      </c>
      <c r="D200" s="20" t="s">
        <v>496</v>
      </c>
      <c r="E200" s="21" t="s">
        <v>497</v>
      </c>
      <c r="F200" s="22" t="s">
        <v>272</v>
      </c>
      <c r="G200" s="23" t="n">
        <v>45</v>
      </c>
      <c r="H200" s="24"/>
      <c r="I200" s="24"/>
      <c r="J200" s="24"/>
      <c r="K200" s="24"/>
      <c r="L200" s="24"/>
      <c r="M200" s="24"/>
      <c r="N200" s="24"/>
      <c r="O200" s="25" t="n">
        <f aca="false">(H200+I200+J200)/3</f>
        <v>0</v>
      </c>
      <c r="P200" s="26" t="n">
        <f aca="false">(O200*4-N200)*93/(93-(K200+L200+M200))</f>
        <v>0</v>
      </c>
      <c r="Q200" s="27" t="n">
        <f aca="false">P200</f>
        <v>0</v>
      </c>
      <c r="R200" s="20"/>
      <c r="S200" s="28" t="n">
        <f aca="false">Q200*G200</f>
        <v>0</v>
      </c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</row>
    <row r="201" customFormat="false" ht="31.5" hidden="false" customHeight="true" outlineLevel="0" collapsed="false">
      <c r="A201" s="1"/>
      <c r="B201" s="18" t="n">
        <v>197</v>
      </c>
      <c r="C201" s="19" t="s">
        <v>498</v>
      </c>
      <c r="D201" s="20" t="s">
        <v>499</v>
      </c>
      <c r="E201" s="21" t="s">
        <v>497</v>
      </c>
      <c r="F201" s="22" t="s">
        <v>500</v>
      </c>
      <c r="G201" s="23" t="n">
        <v>240</v>
      </c>
      <c r="H201" s="24"/>
      <c r="I201" s="24"/>
      <c r="J201" s="24"/>
      <c r="K201" s="24"/>
      <c r="L201" s="24"/>
      <c r="M201" s="24"/>
      <c r="N201" s="24"/>
      <c r="O201" s="25" t="n">
        <f aca="false">(H201+I201+J201)/3</f>
        <v>0</v>
      </c>
      <c r="P201" s="26" t="n">
        <f aca="false">(O201*4-N201)*93/(93-(K201+L201+M201))</f>
        <v>0</v>
      </c>
      <c r="Q201" s="27" t="n">
        <f aca="false">P201</f>
        <v>0</v>
      </c>
      <c r="R201" s="20"/>
      <c r="S201" s="28" t="n">
        <f aca="false">Q201*G201</f>
        <v>0</v>
      </c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</row>
    <row r="202" customFormat="false" ht="31.5" hidden="false" customHeight="true" outlineLevel="0" collapsed="false">
      <c r="A202" s="1"/>
      <c r="B202" s="18" t="n">
        <v>198</v>
      </c>
      <c r="C202" s="19" t="s">
        <v>501</v>
      </c>
      <c r="D202" s="20" t="s">
        <v>502</v>
      </c>
      <c r="E202" s="21" t="s">
        <v>497</v>
      </c>
      <c r="F202" s="22" t="s">
        <v>272</v>
      </c>
      <c r="G202" s="23" t="n">
        <v>140</v>
      </c>
      <c r="H202" s="24"/>
      <c r="I202" s="24"/>
      <c r="J202" s="24"/>
      <c r="K202" s="24"/>
      <c r="L202" s="24"/>
      <c r="M202" s="24"/>
      <c r="N202" s="24"/>
      <c r="O202" s="25" t="n">
        <f aca="false">(H202+I202+J202)/3</f>
        <v>0</v>
      </c>
      <c r="P202" s="26" t="n">
        <f aca="false">(O202*4-N202)*93/(93-(K202+L202+M202))</f>
        <v>0</v>
      </c>
      <c r="Q202" s="27" t="n">
        <f aca="false">P202</f>
        <v>0</v>
      </c>
      <c r="R202" s="20"/>
      <c r="S202" s="28" t="n">
        <f aca="false">Q202*G202</f>
        <v>0</v>
      </c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</row>
    <row r="203" customFormat="false" ht="18.75" hidden="false" customHeight="false" outlineLevel="0" collapsed="false">
      <c r="A203" s="1"/>
      <c r="B203" s="18" t="n">
        <v>199</v>
      </c>
      <c r="C203" s="19" t="s">
        <v>503</v>
      </c>
      <c r="D203" s="20" t="s">
        <v>504</v>
      </c>
      <c r="E203" s="21" t="s">
        <v>497</v>
      </c>
      <c r="F203" s="22" t="s">
        <v>283</v>
      </c>
      <c r="G203" s="23" t="n">
        <v>1050</v>
      </c>
      <c r="H203" s="24"/>
      <c r="I203" s="24"/>
      <c r="J203" s="24"/>
      <c r="K203" s="24"/>
      <c r="L203" s="24"/>
      <c r="M203" s="24"/>
      <c r="N203" s="24"/>
      <c r="O203" s="25" t="n">
        <f aca="false">(H203+I203+J203)/3</f>
        <v>0</v>
      </c>
      <c r="P203" s="26" t="n">
        <f aca="false">(O203*4-N203)*93/(93-(K203+L203+M203))</f>
        <v>0</v>
      </c>
      <c r="Q203" s="27" t="n">
        <f aca="false">P203</f>
        <v>0</v>
      </c>
      <c r="R203" s="20"/>
      <c r="S203" s="28" t="n">
        <f aca="false">Q203*G203</f>
        <v>0</v>
      </c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</row>
    <row r="204" customFormat="false" ht="18.75" hidden="false" customHeight="false" outlineLevel="0" collapsed="false">
      <c r="A204" s="1"/>
      <c r="B204" s="18" t="n">
        <v>200</v>
      </c>
      <c r="C204" s="19" t="s">
        <v>505</v>
      </c>
      <c r="D204" s="20" t="s">
        <v>506</v>
      </c>
      <c r="E204" s="21" t="s">
        <v>497</v>
      </c>
      <c r="F204" s="22" t="s">
        <v>507</v>
      </c>
      <c r="G204" s="23" t="n">
        <v>45</v>
      </c>
      <c r="H204" s="24"/>
      <c r="I204" s="24"/>
      <c r="J204" s="24"/>
      <c r="K204" s="24"/>
      <c r="L204" s="24"/>
      <c r="M204" s="24"/>
      <c r="N204" s="24"/>
      <c r="O204" s="25" t="n">
        <f aca="false">(H204+I204+J204)/3</f>
        <v>0</v>
      </c>
      <c r="P204" s="26" t="n">
        <f aca="false">(O204*4-N204)*93/(93-(K204+L204+M204))</f>
        <v>0</v>
      </c>
      <c r="Q204" s="27" t="n">
        <f aca="false">P204</f>
        <v>0</v>
      </c>
      <c r="R204" s="20"/>
      <c r="S204" s="28" t="n">
        <f aca="false">Q204*G204</f>
        <v>0</v>
      </c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</row>
    <row r="205" customFormat="false" ht="18.75" hidden="false" customHeight="false" outlineLevel="0" collapsed="false">
      <c r="A205" s="1"/>
      <c r="B205" s="18" t="n">
        <v>201</v>
      </c>
      <c r="C205" s="19" t="s">
        <v>508</v>
      </c>
      <c r="D205" s="20" t="s">
        <v>509</v>
      </c>
      <c r="E205" s="21" t="s">
        <v>497</v>
      </c>
      <c r="F205" s="22" t="s">
        <v>510</v>
      </c>
      <c r="G205" s="23" t="n">
        <v>6995</v>
      </c>
      <c r="H205" s="24"/>
      <c r="I205" s="24"/>
      <c r="J205" s="24"/>
      <c r="K205" s="24"/>
      <c r="L205" s="24"/>
      <c r="M205" s="24"/>
      <c r="N205" s="24"/>
      <c r="O205" s="25" t="n">
        <f aca="false">(H205+I205+J205)/3</f>
        <v>0</v>
      </c>
      <c r="P205" s="26" t="n">
        <f aca="false">(O205*4-N205)*93/(93-(K205+L205+M205))</f>
        <v>0</v>
      </c>
      <c r="Q205" s="27" t="n">
        <f aca="false">P205</f>
        <v>0</v>
      </c>
      <c r="R205" s="20"/>
      <c r="S205" s="28" t="n">
        <f aca="false">Q205*G205</f>
        <v>0</v>
      </c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</row>
    <row r="206" customFormat="false" ht="18.75" hidden="false" customHeight="false" outlineLevel="0" collapsed="false">
      <c r="A206" s="1"/>
      <c r="B206" s="18" t="n">
        <v>202</v>
      </c>
      <c r="C206" s="19" t="s">
        <v>511</v>
      </c>
      <c r="D206" s="20" t="s">
        <v>512</v>
      </c>
      <c r="E206" s="21" t="s">
        <v>497</v>
      </c>
      <c r="F206" s="22" t="s">
        <v>283</v>
      </c>
      <c r="G206" s="23" t="n">
        <v>800</v>
      </c>
      <c r="H206" s="24"/>
      <c r="I206" s="24"/>
      <c r="J206" s="24"/>
      <c r="K206" s="24"/>
      <c r="L206" s="24"/>
      <c r="M206" s="24"/>
      <c r="N206" s="24"/>
      <c r="O206" s="25" t="n">
        <f aca="false">(H206+I206+J206)/3</f>
        <v>0</v>
      </c>
      <c r="P206" s="26" t="n">
        <f aca="false">(O206*4-N206)*93/(93-(K206+L206+M206))</f>
        <v>0</v>
      </c>
      <c r="Q206" s="27" t="n">
        <f aca="false">P206</f>
        <v>0</v>
      </c>
      <c r="R206" s="20"/>
      <c r="S206" s="28" t="n">
        <f aca="false">Q206*G206</f>
        <v>0</v>
      </c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</row>
    <row r="207" customFormat="false" ht="18.75" hidden="false" customHeight="false" outlineLevel="0" collapsed="false">
      <c r="A207" s="1"/>
      <c r="B207" s="18" t="n">
        <v>203</v>
      </c>
      <c r="C207" s="19" t="s">
        <v>513</v>
      </c>
      <c r="D207" s="20" t="s">
        <v>514</v>
      </c>
      <c r="E207" s="21" t="s">
        <v>497</v>
      </c>
      <c r="F207" s="22" t="s">
        <v>283</v>
      </c>
      <c r="G207" s="23" t="n">
        <v>850</v>
      </c>
      <c r="H207" s="24"/>
      <c r="I207" s="24"/>
      <c r="J207" s="24"/>
      <c r="K207" s="24"/>
      <c r="L207" s="24"/>
      <c r="M207" s="24"/>
      <c r="N207" s="24"/>
      <c r="O207" s="25" t="n">
        <f aca="false">(H207+I207+J207)/3</f>
        <v>0</v>
      </c>
      <c r="P207" s="26" t="n">
        <f aca="false">(O207*4-N207)*93/(93-(K207+L207+M207))</f>
        <v>0</v>
      </c>
      <c r="Q207" s="27" t="n">
        <f aca="false">P207</f>
        <v>0</v>
      </c>
      <c r="R207" s="20"/>
      <c r="S207" s="28" t="n">
        <f aca="false">Q207*G207</f>
        <v>0</v>
      </c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</row>
    <row r="208" customFormat="false" ht="18.75" hidden="false" customHeight="false" outlineLevel="0" collapsed="false">
      <c r="A208" s="1"/>
      <c r="B208" s="18" t="n">
        <v>204</v>
      </c>
      <c r="C208" s="19" t="s">
        <v>515</v>
      </c>
      <c r="D208" s="20" t="s">
        <v>516</v>
      </c>
      <c r="E208" s="21" t="s">
        <v>497</v>
      </c>
      <c r="F208" s="22" t="s">
        <v>517</v>
      </c>
      <c r="G208" s="23" t="n">
        <v>290</v>
      </c>
      <c r="H208" s="24"/>
      <c r="I208" s="24"/>
      <c r="J208" s="24"/>
      <c r="K208" s="24"/>
      <c r="L208" s="24"/>
      <c r="M208" s="24"/>
      <c r="N208" s="24"/>
      <c r="O208" s="25" t="n">
        <f aca="false">(H208+I208+J208)/3</f>
        <v>0</v>
      </c>
      <c r="P208" s="26" t="n">
        <f aca="false">(O208*4-N208)*93/(93-(K208+L208+M208))</f>
        <v>0</v>
      </c>
      <c r="Q208" s="27" t="n">
        <f aca="false">P208</f>
        <v>0</v>
      </c>
      <c r="R208" s="20"/>
      <c r="S208" s="28" t="n">
        <f aca="false">Q208*G208</f>
        <v>0</v>
      </c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</row>
    <row r="209" customFormat="false" ht="18.75" hidden="false" customHeight="false" outlineLevel="0" collapsed="false">
      <c r="A209" s="1"/>
      <c r="B209" s="18" t="n">
        <v>205</v>
      </c>
      <c r="C209" s="19" t="s">
        <v>518</v>
      </c>
      <c r="D209" s="20" t="s">
        <v>519</v>
      </c>
      <c r="E209" s="21" t="s">
        <v>497</v>
      </c>
      <c r="F209" s="22" t="s">
        <v>283</v>
      </c>
      <c r="G209" s="23" t="n">
        <v>1050</v>
      </c>
      <c r="H209" s="24"/>
      <c r="I209" s="24"/>
      <c r="J209" s="24"/>
      <c r="K209" s="24"/>
      <c r="L209" s="24"/>
      <c r="M209" s="24"/>
      <c r="N209" s="24"/>
      <c r="O209" s="25"/>
      <c r="P209" s="26"/>
      <c r="Q209" s="27" t="n">
        <f aca="false">P209</f>
        <v>0</v>
      </c>
      <c r="R209" s="20"/>
      <c r="S209" s="28" t="n">
        <f aca="false">Q209*G209</f>
        <v>0</v>
      </c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</row>
    <row r="210" customFormat="false" ht="18.75" hidden="false" customHeight="false" outlineLevel="0" collapsed="false">
      <c r="A210" s="1"/>
      <c r="B210" s="18" t="n">
        <v>206</v>
      </c>
      <c r="C210" s="19" t="s">
        <v>520</v>
      </c>
      <c r="D210" s="20" t="s">
        <v>521</v>
      </c>
      <c r="E210" s="21" t="s">
        <v>497</v>
      </c>
      <c r="F210" s="22" t="s">
        <v>283</v>
      </c>
      <c r="G210" s="23" t="n">
        <v>278</v>
      </c>
      <c r="H210" s="24"/>
      <c r="I210" s="24"/>
      <c r="J210" s="24"/>
      <c r="K210" s="24"/>
      <c r="L210" s="24"/>
      <c r="M210" s="24"/>
      <c r="N210" s="24"/>
      <c r="O210" s="25" t="n">
        <f aca="false">(H210+I210+J210)/3</f>
        <v>0</v>
      </c>
      <c r="P210" s="26" t="n">
        <f aca="false">(O210*4-N210)*93/(93-(K210+L210+M210))</f>
        <v>0</v>
      </c>
      <c r="Q210" s="27" t="n">
        <f aca="false">P210</f>
        <v>0</v>
      </c>
      <c r="R210" s="20"/>
      <c r="S210" s="28" t="n">
        <f aca="false">Q210*G210</f>
        <v>0</v>
      </c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</row>
    <row r="211" customFormat="false" ht="31.5" hidden="false" customHeight="true" outlineLevel="0" collapsed="false">
      <c r="A211" s="1"/>
      <c r="B211" s="18" t="n">
        <v>207</v>
      </c>
      <c r="C211" s="19" t="s">
        <v>522</v>
      </c>
      <c r="D211" s="20" t="s">
        <v>523</v>
      </c>
      <c r="E211" s="21" t="s">
        <v>497</v>
      </c>
      <c r="F211" s="22" t="s">
        <v>524</v>
      </c>
      <c r="G211" s="23" t="n">
        <v>345</v>
      </c>
      <c r="H211" s="24"/>
      <c r="I211" s="24"/>
      <c r="J211" s="24"/>
      <c r="K211" s="24"/>
      <c r="L211" s="24"/>
      <c r="M211" s="24"/>
      <c r="N211" s="24"/>
      <c r="O211" s="25" t="n">
        <f aca="false">(H211+I211+J211)/3</f>
        <v>0</v>
      </c>
      <c r="P211" s="26" t="n">
        <f aca="false">(O211*4-N211)*93/(93-(K211+L211+M211))</f>
        <v>0</v>
      </c>
      <c r="Q211" s="27" t="n">
        <f aca="false">P211</f>
        <v>0</v>
      </c>
      <c r="R211" s="20"/>
      <c r="S211" s="28" t="n">
        <f aca="false">Q211*G211</f>
        <v>0</v>
      </c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</row>
    <row r="212" customFormat="false" ht="31.5" hidden="false" customHeight="true" outlineLevel="0" collapsed="false">
      <c r="A212" s="1"/>
      <c r="B212" s="18" t="n">
        <v>208</v>
      </c>
      <c r="C212" s="19" t="s">
        <v>525</v>
      </c>
      <c r="D212" s="20" t="s">
        <v>526</v>
      </c>
      <c r="E212" s="21" t="s">
        <v>527</v>
      </c>
      <c r="F212" s="22" t="s">
        <v>319</v>
      </c>
      <c r="G212" s="23" t="n">
        <v>125</v>
      </c>
      <c r="H212" s="24"/>
      <c r="I212" s="24"/>
      <c r="J212" s="24"/>
      <c r="K212" s="24"/>
      <c r="L212" s="24"/>
      <c r="M212" s="24"/>
      <c r="N212" s="24"/>
      <c r="O212" s="25" t="n">
        <f aca="false">(H212+I212+J212)/3</f>
        <v>0</v>
      </c>
      <c r="P212" s="26" t="n">
        <f aca="false">(O212*4-N212)*93/(93-(K212+L212+M212))</f>
        <v>0</v>
      </c>
      <c r="Q212" s="27" t="n">
        <f aca="false">P212</f>
        <v>0</v>
      </c>
      <c r="R212" s="20"/>
      <c r="S212" s="28" t="n">
        <f aca="false">Q212*G212</f>
        <v>0</v>
      </c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</row>
    <row r="213" customFormat="false" ht="31.5" hidden="false" customHeight="true" outlineLevel="0" collapsed="false">
      <c r="A213" s="1"/>
      <c r="B213" s="18" t="n">
        <v>209</v>
      </c>
      <c r="C213" s="19" t="s">
        <v>528</v>
      </c>
      <c r="D213" s="20" t="s">
        <v>529</v>
      </c>
      <c r="E213" s="21" t="s">
        <v>527</v>
      </c>
      <c r="F213" s="22" t="s">
        <v>530</v>
      </c>
      <c r="G213" s="23" t="n">
        <v>25000</v>
      </c>
      <c r="H213" s="24"/>
      <c r="I213" s="24"/>
      <c r="J213" s="24"/>
      <c r="K213" s="24"/>
      <c r="L213" s="24"/>
      <c r="M213" s="24"/>
      <c r="N213" s="24"/>
      <c r="O213" s="25" t="n">
        <f aca="false">(H213+I213+J213)/3</f>
        <v>0</v>
      </c>
      <c r="P213" s="26" t="n">
        <f aca="false">(O213*4-N213)*93/(93-(K213+L213+M213))</f>
        <v>0</v>
      </c>
      <c r="Q213" s="27" t="n">
        <f aca="false">P213</f>
        <v>0</v>
      </c>
      <c r="R213" s="20"/>
      <c r="S213" s="28" t="n">
        <f aca="false">Q213*G213</f>
        <v>0</v>
      </c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</row>
    <row r="214" customFormat="false" ht="18.75" hidden="false" customHeight="false" outlineLevel="0" collapsed="false">
      <c r="A214" s="1"/>
      <c r="B214" s="18" t="n">
        <v>210</v>
      </c>
      <c r="C214" s="19" t="s">
        <v>531</v>
      </c>
      <c r="D214" s="20" t="s">
        <v>532</v>
      </c>
      <c r="E214" s="21" t="s">
        <v>533</v>
      </c>
      <c r="F214" s="22" t="s">
        <v>534</v>
      </c>
      <c r="G214" s="23" t="n">
        <v>170</v>
      </c>
      <c r="H214" s="24"/>
      <c r="I214" s="24"/>
      <c r="J214" s="24"/>
      <c r="K214" s="24"/>
      <c r="L214" s="24"/>
      <c r="M214" s="24"/>
      <c r="N214" s="24"/>
      <c r="O214" s="25" t="n">
        <f aca="false">(H214+I214+J214)/3</f>
        <v>0</v>
      </c>
      <c r="P214" s="26" t="n">
        <f aca="false">(O214*4-N214)*93/(93-(K214+L214+M214))</f>
        <v>0</v>
      </c>
      <c r="Q214" s="27" t="n">
        <f aca="false">P214</f>
        <v>0</v>
      </c>
      <c r="R214" s="20"/>
      <c r="S214" s="28" t="n">
        <f aca="false">Q214*G214</f>
        <v>0</v>
      </c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</row>
    <row r="215" customFormat="false" ht="18.75" hidden="false" customHeight="false" outlineLevel="0" collapsed="false">
      <c r="A215" s="1"/>
      <c r="B215" s="18" t="n">
        <v>211</v>
      </c>
      <c r="C215" s="19" t="s">
        <v>535</v>
      </c>
      <c r="D215" s="20" t="s">
        <v>536</v>
      </c>
      <c r="E215" s="21" t="s">
        <v>533</v>
      </c>
      <c r="F215" s="22" t="s">
        <v>534</v>
      </c>
      <c r="G215" s="23" t="n">
        <v>45</v>
      </c>
      <c r="H215" s="24"/>
      <c r="I215" s="24"/>
      <c r="J215" s="24"/>
      <c r="K215" s="24"/>
      <c r="L215" s="24"/>
      <c r="M215" s="24"/>
      <c r="N215" s="24"/>
      <c r="O215" s="25" t="n">
        <f aca="false">(H215+I215+J215)/3</f>
        <v>0</v>
      </c>
      <c r="P215" s="26" t="n">
        <f aca="false">(O215*4-N215)*93/(93-(K215+L215+M215))</f>
        <v>0</v>
      </c>
      <c r="Q215" s="27" t="n">
        <f aca="false">P215</f>
        <v>0</v>
      </c>
      <c r="R215" s="20"/>
      <c r="S215" s="28" t="n">
        <f aca="false">Q215*G215</f>
        <v>0</v>
      </c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</row>
    <row r="216" customFormat="false" ht="18.75" hidden="false" customHeight="false" outlineLevel="0" collapsed="false">
      <c r="A216" s="1"/>
      <c r="B216" s="18" t="n">
        <v>212</v>
      </c>
      <c r="C216" s="19" t="s">
        <v>537</v>
      </c>
      <c r="D216" s="20" t="s">
        <v>538</v>
      </c>
      <c r="E216" s="21" t="s">
        <v>533</v>
      </c>
      <c r="F216" s="22" t="s">
        <v>460</v>
      </c>
      <c r="G216" s="23" t="n">
        <v>30</v>
      </c>
      <c r="H216" s="24"/>
      <c r="I216" s="24"/>
      <c r="J216" s="24"/>
      <c r="K216" s="24"/>
      <c r="L216" s="24"/>
      <c r="M216" s="24"/>
      <c r="N216" s="24"/>
      <c r="O216" s="25" t="n">
        <f aca="false">(H216+I216+J216)/3</f>
        <v>0</v>
      </c>
      <c r="P216" s="26" t="n">
        <f aca="false">(O216*4-N216)*93/(93-(K216+L216+M216))</f>
        <v>0</v>
      </c>
      <c r="Q216" s="27" t="n">
        <f aca="false">P216</f>
        <v>0</v>
      </c>
      <c r="R216" s="20"/>
      <c r="S216" s="28" t="n">
        <f aca="false">Q216*G216</f>
        <v>0</v>
      </c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</row>
    <row r="217" customFormat="false" ht="18.75" hidden="false" customHeight="false" outlineLevel="0" collapsed="false">
      <c r="A217" s="1"/>
      <c r="B217" s="18" t="n">
        <v>213</v>
      </c>
      <c r="C217" s="19" t="s">
        <v>539</v>
      </c>
      <c r="D217" s="20" t="s">
        <v>540</v>
      </c>
      <c r="E217" s="21" t="s">
        <v>533</v>
      </c>
      <c r="F217" s="22" t="s">
        <v>541</v>
      </c>
      <c r="G217" s="23" t="n">
        <v>18</v>
      </c>
      <c r="H217" s="24"/>
      <c r="I217" s="24"/>
      <c r="J217" s="24"/>
      <c r="K217" s="24"/>
      <c r="L217" s="24"/>
      <c r="M217" s="24"/>
      <c r="N217" s="24"/>
      <c r="O217" s="25" t="n">
        <f aca="false">(H217+I217+J217)/3</f>
        <v>0</v>
      </c>
      <c r="P217" s="26" t="n">
        <f aca="false">(O217*4-N217)*93/(93-(K217+L217+M217))</f>
        <v>0</v>
      </c>
      <c r="Q217" s="27" t="n">
        <f aca="false">P217</f>
        <v>0</v>
      </c>
      <c r="R217" s="20" t="s">
        <v>542</v>
      </c>
      <c r="S217" s="28" t="n">
        <f aca="false">Q217*G217</f>
        <v>0</v>
      </c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</row>
    <row r="218" customFormat="false" ht="31.5" hidden="false" customHeight="true" outlineLevel="0" collapsed="false">
      <c r="A218" s="1"/>
      <c r="B218" s="18" t="n">
        <v>214</v>
      </c>
      <c r="C218" s="19" t="s">
        <v>543</v>
      </c>
      <c r="D218" s="20" t="s">
        <v>544</v>
      </c>
      <c r="E218" s="21" t="s">
        <v>545</v>
      </c>
      <c r="F218" s="22" t="s">
        <v>37</v>
      </c>
      <c r="G218" s="23" t="n">
        <v>107</v>
      </c>
      <c r="H218" s="24"/>
      <c r="I218" s="24"/>
      <c r="J218" s="24"/>
      <c r="K218" s="24"/>
      <c r="L218" s="24"/>
      <c r="M218" s="24"/>
      <c r="N218" s="24"/>
      <c r="O218" s="25" t="n">
        <f aca="false">(H218+I218+J218)/3</f>
        <v>0</v>
      </c>
      <c r="P218" s="26" t="n">
        <f aca="false">(O218*4-N218)*93/(93-(K218+L218+M218))</f>
        <v>0</v>
      </c>
      <c r="Q218" s="27" t="n">
        <f aca="false">P218</f>
        <v>0</v>
      </c>
      <c r="R218" s="20"/>
      <c r="S218" s="28" t="n">
        <f aca="false">Q218*G218</f>
        <v>0</v>
      </c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</row>
    <row r="219" customFormat="false" ht="31.5" hidden="false" customHeight="true" outlineLevel="0" collapsed="false">
      <c r="A219" s="1"/>
      <c r="B219" s="18" t="n">
        <v>215</v>
      </c>
      <c r="C219" s="19" t="s">
        <v>546</v>
      </c>
      <c r="D219" s="20" t="s">
        <v>547</v>
      </c>
      <c r="E219" s="21" t="s">
        <v>545</v>
      </c>
      <c r="F219" s="22" t="s">
        <v>548</v>
      </c>
      <c r="G219" s="23" t="n">
        <v>610</v>
      </c>
      <c r="H219" s="24"/>
      <c r="I219" s="24"/>
      <c r="J219" s="24"/>
      <c r="K219" s="24"/>
      <c r="L219" s="24"/>
      <c r="M219" s="24"/>
      <c r="N219" s="24"/>
      <c r="O219" s="25" t="n">
        <f aca="false">(H219+I219+J219)/3</f>
        <v>0</v>
      </c>
      <c r="P219" s="26" t="n">
        <f aca="false">(O219*4-N219)*93/(93-(K219+L219+M219))</f>
        <v>0</v>
      </c>
      <c r="Q219" s="27" t="n">
        <f aca="false">P219</f>
        <v>0</v>
      </c>
      <c r="R219" s="20"/>
      <c r="S219" s="28" t="n">
        <f aca="false">Q219*G219</f>
        <v>0</v>
      </c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</row>
    <row r="220" customFormat="false" ht="18.75" hidden="false" customHeight="false" outlineLevel="0" collapsed="false">
      <c r="A220" s="1"/>
      <c r="B220" s="18" t="n">
        <v>216</v>
      </c>
      <c r="C220" s="19" t="s">
        <v>549</v>
      </c>
      <c r="D220" s="20" t="s">
        <v>550</v>
      </c>
      <c r="E220" s="21" t="s">
        <v>545</v>
      </c>
      <c r="F220" s="22" t="s">
        <v>24</v>
      </c>
      <c r="G220" s="23" t="n">
        <v>1842.54</v>
      </c>
      <c r="H220" s="24"/>
      <c r="I220" s="24"/>
      <c r="J220" s="24"/>
      <c r="K220" s="24"/>
      <c r="L220" s="24"/>
      <c r="M220" s="24"/>
      <c r="N220" s="24"/>
      <c r="O220" s="25" t="n">
        <f aca="false">(H220+I220+J220)/3</f>
        <v>0</v>
      </c>
      <c r="P220" s="26" t="n">
        <f aca="false">(O220*4-N220)*93/(93-(K220+L220+M220))</f>
        <v>0</v>
      </c>
      <c r="Q220" s="27" t="n">
        <f aca="false">P220</f>
        <v>0</v>
      </c>
      <c r="R220" s="20"/>
      <c r="S220" s="28" t="n">
        <f aca="false">Q220*G220</f>
        <v>0</v>
      </c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</row>
    <row r="221" customFormat="false" ht="18.75" hidden="false" customHeight="false" outlineLevel="0" collapsed="false">
      <c r="A221" s="1"/>
      <c r="B221" s="18" t="n">
        <v>217</v>
      </c>
      <c r="C221" s="19" t="s">
        <v>551</v>
      </c>
      <c r="D221" s="20" t="s">
        <v>550</v>
      </c>
      <c r="E221" s="21" t="s">
        <v>545</v>
      </c>
      <c r="F221" s="22" t="s">
        <v>104</v>
      </c>
      <c r="G221" s="23" t="n">
        <v>195</v>
      </c>
      <c r="H221" s="24"/>
      <c r="I221" s="24"/>
      <c r="J221" s="24"/>
      <c r="K221" s="24"/>
      <c r="L221" s="24"/>
      <c r="M221" s="24"/>
      <c r="N221" s="24"/>
      <c r="O221" s="25" t="n">
        <f aca="false">(H221+I221+J221)/3</f>
        <v>0</v>
      </c>
      <c r="P221" s="26" t="n">
        <f aca="false">(O221*4-N221)*93/(93-(K221+L221+M221))</f>
        <v>0</v>
      </c>
      <c r="Q221" s="27" t="n">
        <f aca="false">P221</f>
        <v>0</v>
      </c>
      <c r="R221" s="20"/>
      <c r="S221" s="28" t="n">
        <f aca="false">Q221*G221</f>
        <v>0</v>
      </c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</row>
    <row r="222" customFormat="false" ht="18.75" hidden="false" customHeight="false" outlineLevel="0" collapsed="false">
      <c r="A222" s="1"/>
      <c r="B222" s="18" t="n">
        <v>218</v>
      </c>
      <c r="C222" s="19" t="s">
        <v>552</v>
      </c>
      <c r="D222" s="20" t="s">
        <v>553</v>
      </c>
      <c r="E222" s="21" t="s">
        <v>545</v>
      </c>
      <c r="F222" s="22" t="s">
        <v>319</v>
      </c>
      <c r="G222" s="23" t="n">
        <v>9</v>
      </c>
      <c r="H222" s="24"/>
      <c r="I222" s="24"/>
      <c r="J222" s="24"/>
      <c r="K222" s="24"/>
      <c r="L222" s="24"/>
      <c r="M222" s="24"/>
      <c r="N222" s="24"/>
      <c r="O222" s="25" t="n">
        <f aca="false">(H222+I222+J222)/3</f>
        <v>0</v>
      </c>
      <c r="P222" s="26" t="n">
        <f aca="false">(O222*4-N222)*93/(93-(K222+L222+M222))</f>
        <v>0</v>
      </c>
      <c r="Q222" s="27" t="n">
        <f aca="false">P222</f>
        <v>0</v>
      </c>
      <c r="R222" s="20" t="s">
        <v>352</v>
      </c>
      <c r="S222" s="28" t="n">
        <f aca="false">Q222*G222</f>
        <v>0</v>
      </c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</row>
    <row r="223" customFormat="false" ht="18.75" hidden="false" customHeight="false" outlineLevel="0" collapsed="false">
      <c r="A223" s="1"/>
      <c r="B223" s="18" t="n">
        <v>219</v>
      </c>
      <c r="C223" s="19" t="s">
        <v>554</v>
      </c>
      <c r="D223" s="20" t="s">
        <v>555</v>
      </c>
      <c r="E223" s="21" t="s">
        <v>545</v>
      </c>
      <c r="F223" s="22" t="s">
        <v>42</v>
      </c>
      <c r="G223" s="23" t="n">
        <v>150</v>
      </c>
      <c r="H223" s="24"/>
      <c r="I223" s="24"/>
      <c r="J223" s="24"/>
      <c r="K223" s="24"/>
      <c r="L223" s="24"/>
      <c r="M223" s="24"/>
      <c r="N223" s="24"/>
      <c r="O223" s="25" t="n">
        <f aca="false">(H223+I223+J223)/3</f>
        <v>0</v>
      </c>
      <c r="P223" s="26" t="n">
        <f aca="false">(O223*4-N223)*93/(93-(K223+L223+M223))</f>
        <v>0</v>
      </c>
      <c r="Q223" s="27" t="n">
        <f aca="false">P223</f>
        <v>0</v>
      </c>
      <c r="R223" s="20"/>
      <c r="S223" s="28" t="n">
        <f aca="false">Q223*G223</f>
        <v>0</v>
      </c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</row>
    <row r="224" customFormat="false" ht="18.75" hidden="false" customHeight="false" outlineLevel="0" collapsed="false">
      <c r="A224" s="1"/>
      <c r="B224" s="18" t="n">
        <v>220</v>
      </c>
      <c r="C224" s="19" t="s">
        <v>556</v>
      </c>
      <c r="D224" s="20" t="s">
        <v>557</v>
      </c>
      <c r="E224" s="21" t="s">
        <v>545</v>
      </c>
      <c r="F224" s="22" t="s">
        <v>24</v>
      </c>
      <c r="G224" s="23" t="n">
        <v>985</v>
      </c>
      <c r="H224" s="24"/>
      <c r="I224" s="24"/>
      <c r="J224" s="24"/>
      <c r="K224" s="24"/>
      <c r="L224" s="24"/>
      <c r="M224" s="24"/>
      <c r="N224" s="24"/>
      <c r="O224" s="25" t="n">
        <f aca="false">(H224+I224+J224)/3</f>
        <v>0</v>
      </c>
      <c r="P224" s="26" t="n">
        <f aca="false">(O224*4-N224)*93/(93-(K224+L224+M224))</f>
        <v>0</v>
      </c>
      <c r="Q224" s="27" t="n">
        <f aca="false">P224</f>
        <v>0</v>
      </c>
      <c r="R224" s="20"/>
      <c r="S224" s="28" t="n">
        <f aca="false">Q224*G224</f>
        <v>0</v>
      </c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</row>
    <row r="225" s="30" customFormat="true" ht="31.5" hidden="false" customHeight="true" outlineLevel="0" collapsed="false">
      <c r="B225" s="18" t="n">
        <v>221</v>
      </c>
      <c r="C225" s="19" t="s">
        <v>558</v>
      </c>
      <c r="D225" s="20" t="s">
        <v>559</v>
      </c>
      <c r="E225" s="21" t="s">
        <v>545</v>
      </c>
      <c r="F225" s="22" t="s">
        <v>37</v>
      </c>
      <c r="G225" s="23" t="n">
        <v>400</v>
      </c>
      <c r="H225" s="24"/>
      <c r="I225" s="24"/>
      <c r="J225" s="24"/>
      <c r="K225" s="24"/>
      <c r="L225" s="24"/>
      <c r="M225" s="24"/>
      <c r="N225" s="24"/>
      <c r="O225" s="25" t="n">
        <f aca="false">(H225+I225+J225)/3</f>
        <v>0</v>
      </c>
      <c r="P225" s="26" t="n">
        <f aca="false">(O225*4-N225)*93/(93-(K225+L225+M225))</f>
        <v>0</v>
      </c>
      <c r="Q225" s="27" t="n">
        <f aca="false">P225</f>
        <v>0</v>
      </c>
      <c r="R225" s="20"/>
      <c r="S225" s="28" t="n">
        <f aca="false">Q225*G225</f>
        <v>0</v>
      </c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</row>
    <row r="226" s="30" customFormat="true" ht="18.75" hidden="false" customHeight="false" outlineLevel="0" collapsed="false">
      <c r="B226" s="18" t="n">
        <v>222</v>
      </c>
      <c r="C226" s="19" t="s">
        <v>560</v>
      </c>
      <c r="D226" s="20" t="s">
        <v>561</v>
      </c>
      <c r="E226" s="21" t="s">
        <v>545</v>
      </c>
      <c r="F226" s="22" t="s">
        <v>319</v>
      </c>
      <c r="G226" s="23" t="n">
        <v>675</v>
      </c>
      <c r="H226" s="24"/>
      <c r="I226" s="24"/>
      <c r="J226" s="24"/>
      <c r="K226" s="24"/>
      <c r="L226" s="24"/>
      <c r="M226" s="24"/>
      <c r="N226" s="24"/>
      <c r="O226" s="25" t="n">
        <f aca="false">(H226+I226+J226)/3</f>
        <v>0</v>
      </c>
      <c r="P226" s="26" t="n">
        <f aca="false">(O226*4-N226)*93/(93-(K226+L226+M226))</f>
        <v>0</v>
      </c>
      <c r="Q226" s="27" t="n">
        <f aca="false">P226</f>
        <v>0</v>
      </c>
      <c r="R226" s="20"/>
      <c r="S226" s="28" t="n">
        <f aca="false">Q226*G226</f>
        <v>0</v>
      </c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</row>
    <row r="227" s="30" customFormat="true" ht="18.75" hidden="false" customHeight="false" outlineLevel="0" collapsed="false">
      <c r="B227" s="18" t="n">
        <v>223</v>
      </c>
      <c r="C227" s="19" t="s">
        <v>562</v>
      </c>
      <c r="D227" s="20" t="s">
        <v>563</v>
      </c>
      <c r="E227" s="21" t="s">
        <v>545</v>
      </c>
      <c r="F227" s="22" t="s">
        <v>319</v>
      </c>
      <c r="G227" s="23" t="n">
        <v>86</v>
      </c>
      <c r="H227" s="24"/>
      <c r="I227" s="24"/>
      <c r="J227" s="24"/>
      <c r="K227" s="24"/>
      <c r="L227" s="24"/>
      <c r="M227" s="24"/>
      <c r="N227" s="24"/>
      <c r="O227" s="25" t="n">
        <f aca="false">(H227+I227+J227)/3</f>
        <v>0</v>
      </c>
      <c r="P227" s="26" t="n">
        <f aca="false">(O227*4-N227)*93/(93-(K227+L227+M227))</f>
        <v>0</v>
      </c>
      <c r="Q227" s="27" t="n">
        <f aca="false">P227</f>
        <v>0</v>
      </c>
      <c r="R227" s="20" t="s">
        <v>382</v>
      </c>
      <c r="S227" s="28" t="n">
        <f aca="false">Q227*G227</f>
        <v>0</v>
      </c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</row>
    <row r="228" s="30" customFormat="true" ht="18.75" hidden="false" customHeight="false" outlineLevel="0" collapsed="false">
      <c r="B228" s="18" t="n">
        <v>224</v>
      </c>
      <c r="C228" s="19" t="s">
        <v>564</v>
      </c>
      <c r="D228" s="20" t="s">
        <v>565</v>
      </c>
      <c r="E228" s="21" t="s">
        <v>545</v>
      </c>
      <c r="F228" s="22" t="s">
        <v>319</v>
      </c>
      <c r="G228" s="23" t="n">
        <v>1350</v>
      </c>
      <c r="H228" s="24"/>
      <c r="I228" s="24"/>
      <c r="J228" s="24"/>
      <c r="K228" s="24"/>
      <c r="L228" s="24"/>
      <c r="M228" s="24"/>
      <c r="N228" s="24"/>
      <c r="O228" s="25" t="n">
        <f aca="false">(H228+I228+J228)/3</f>
        <v>0</v>
      </c>
      <c r="P228" s="26" t="n">
        <f aca="false">(O228*4-N228)*93/(93-(K228+L228+M228))</f>
        <v>0</v>
      </c>
      <c r="Q228" s="27" t="n">
        <f aca="false">P228</f>
        <v>0</v>
      </c>
      <c r="R228" s="20"/>
      <c r="S228" s="28" t="n">
        <f aca="false">Q228*G228</f>
        <v>0</v>
      </c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</row>
    <row r="229" s="30" customFormat="true" ht="18.75" hidden="false" customHeight="false" outlineLevel="0" collapsed="false">
      <c r="B229" s="18" t="n">
        <v>225</v>
      </c>
      <c r="C229" s="19" t="s">
        <v>566</v>
      </c>
      <c r="D229" s="20" t="s">
        <v>567</v>
      </c>
      <c r="E229" s="21" t="s">
        <v>545</v>
      </c>
      <c r="F229" s="22" t="s">
        <v>319</v>
      </c>
      <c r="G229" s="23" t="n">
        <v>1100</v>
      </c>
      <c r="H229" s="24"/>
      <c r="I229" s="24"/>
      <c r="J229" s="24"/>
      <c r="K229" s="24"/>
      <c r="L229" s="24"/>
      <c r="M229" s="24"/>
      <c r="N229" s="24"/>
      <c r="O229" s="25" t="n">
        <f aca="false">(H229+I229+J229)/3</f>
        <v>0</v>
      </c>
      <c r="P229" s="26" t="n">
        <f aca="false">(O229*4-N229)*93/(93-(K229+L229+M229))</f>
        <v>0</v>
      </c>
      <c r="Q229" s="27" t="n">
        <f aca="false">P229</f>
        <v>0</v>
      </c>
      <c r="R229" s="20"/>
      <c r="S229" s="28" t="n">
        <f aca="false">Q229*G229</f>
        <v>0</v>
      </c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</row>
    <row r="230" customFormat="false" ht="18.75" hidden="false" customHeight="false" outlineLevel="0" collapsed="false">
      <c r="A230" s="1"/>
      <c r="B230" s="18" t="n">
        <v>226</v>
      </c>
      <c r="C230" s="19" t="s">
        <v>568</v>
      </c>
      <c r="D230" s="20" t="s">
        <v>569</v>
      </c>
      <c r="E230" s="21" t="s">
        <v>545</v>
      </c>
      <c r="F230" s="22" t="s">
        <v>319</v>
      </c>
      <c r="G230" s="23" t="n">
        <v>245</v>
      </c>
      <c r="H230" s="24"/>
      <c r="I230" s="24"/>
      <c r="J230" s="24"/>
      <c r="K230" s="24"/>
      <c r="L230" s="24"/>
      <c r="M230" s="24"/>
      <c r="N230" s="24"/>
      <c r="O230" s="25" t="n">
        <f aca="false">(H230+I230+J230)/3</f>
        <v>0</v>
      </c>
      <c r="P230" s="26" t="n">
        <f aca="false">(O230*4-N230)*93/(93-(K230+L230+M230))</f>
        <v>0</v>
      </c>
      <c r="Q230" s="27" t="n">
        <f aca="false">P230</f>
        <v>0</v>
      </c>
      <c r="R230" s="20" t="s">
        <v>382</v>
      </c>
      <c r="S230" s="28" t="n">
        <f aca="false">Q230*G230</f>
        <v>0</v>
      </c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</row>
    <row r="231" customFormat="false" ht="31.5" hidden="false" customHeight="true" outlineLevel="0" collapsed="false">
      <c r="A231" s="1"/>
      <c r="B231" s="18" t="n">
        <v>227</v>
      </c>
      <c r="C231" s="19" t="s">
        <v>570</v>
      </c>
      <c r="D231" s="20" t="s">
        <v>571</v>
      </c>
      <c r="E231" s="21" t="s">
        <v>545</v>
      </c>
      <c r="F231" s="22" t="s">
        <v>37</v>
      </c>
      <c r="G231" s="23" t="n">
        <v>200</v>
      </c>
      <c r="H231" s="24"/>
      <c r="I231" s="24"/>
      <c r="J231" s="24"/>
      <c r="K231" s="24"/>
      <c r="L231" s="24"/>
      <c r="M231" s="24"/>
      <c r="N231" s="24"/>
      <c r="O231" s="25" t="n">
        <f aca="false">(H231+I231+J231)/3</f>
        <v>0</v>
      </c>
      <c r="P231" s="26" t="n">
        <f aca="false">(O231*4-N231)*93/(93-(K231+L231+M231))</f>
        <v>0</v>
      </c>
      <c r="Q231" s="27" t="n">
        <f aca="false">P231</f>
        <v>0</v>
      </c>
      <c r="R231" s="20"/>
      <c r="S231" s="28" t="n">
        <f aca="false">Q231*G231</f>
        <v>0</v>
      </c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</row>
    <row r="232" customFormat="false" ht="18.75" hidden="false" customHeight="false" outlineLevel="0" collapsed="false">
      <c r="A232" s="1"/>
      <c r="B232" s="18" t="n">
        <v>228</v>
      </c>
      <c r="C232" s="19" t="s">
        <v>572</v>
      </c>
      <c r="D232" s="20" t="s">
        <v>573</v>
      </c>
      <c r="E232" s="21" t="s">
        <v>23</v>
      </c>
      <c r="F232" s="22" t="s">
        <v>42</v>
      </c>
      <c r="G232" s="23" t="n">
        <v>140</v>
      </c>
      <c r="H232" s="24"/>
      <c r="I232" s="24"/>
      <c r="J232" s="24"/>
      <c r="K232" s="24"/>
      <c r="L232" s="24"/>
      <c r="M232" s="24"/>
      <c r="N232" s="24"/>
      <c r="O232" s="25" t="n">
        <f aca="false">(H232+I232+J232)/3</f>
        <v>0</v>
      </c>
      <c r="P232" s="26" t="n">
        <f aca="false">(O232*4-N232)*93/(93-(K232+L232+M232))</f>
        <v>0</v>
      </c>
      <c r="Q232" s="27" t="n">
        <f aca="false">P232</f>
        <v>0</v>
      </c>
      <c r="R232" s="20"/>
      <c r="S232" s="28" t="n">
        <f aca="false">Q232*G232</f>
        <v>0</v>
      </c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</row>
    <row r="233" customFormat="false" ht="18.75" hidden="false" customHeight="false" outlineLevel="0" collapsed="false">
      <c r="A233" s="1"/>
      <c r="B233" s="18" t="n">
        <v>229</v>
      </c>
      <c r="C233" s="19" t="s">
        <v>574</v>
      </c>
      <c r="D233" s="20" t="s">
        <v>575</v>
      </c>
      <c r="E233" s="21" t="s">
        <v>545</v>
      </c>
      <c r="F233" s="22" t="s">
        <v>24</v>
      </c>
      <c r="G233" s="23" t="n">
        <v>350</v>
      </c>
      <c r="H233" s="24"/>
      <c r="I233" s="24"/>
      <c r="J233" s="24"/>
      <c r="K233" s="24"/>
      <c r="L233" s="24"/>
      <c r="M233" s="24"/>
      <c r="N233" s="24"/>
      <c r="O233" s="25" t="n">
        <f aca="false">(H233+I233+J233)/3</f>
        <v>0</v>
      </c>
      <c r="P233" s="26" t="n">
        <f aca="false">(O233*4-N233)*93/(93-(K233+L233+M233))</f>
        <v>0</v>
      </c>
      <c r="Q233" s="27" t="n">
        <f aca="false">P233</f>
        <v>0</v>
      </c>
      <c r="R233" s="20"/>
      <c r="S233" s="28" t="n">
        <f aca="false">Q233*G233</f>
        <v>0</v>
      </c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</row>
    <row r="234" customFormat="false" ht="18.75" hidden="false" customHeight="false" outlineLevel="0" collapsed="false">
      <c r="A234" s="1"/>
      <c r="B234" s="18" t="n">
        <v>230</v>
      </c>
      <c r="C234" s="19" t="s">
        <v>576</v>
      </c>
      <c r="D234" s="20" t="s">
        <v>577</v>
      </c>
      <c r="E234" s="21" t="s">
        <v>545</v>
      </c>
      <c r="F234" s="22" t="s">
        <v>24</v>
      </c>
      <c r="G234" s="23" t="n">
        <v>465</v>
      </c>
      <c r="H234" s="24"/>
      <c r="I234" s="24"/>
      <c r="J234" s="24"/>
      <c r="K234" s="24"/>
      <c r="L234" s="24"/>
      <c r="M234" s="24"/>
      <c r="N234" s="24"/>
      <c r="O234" s="25" t="n">
        <f aca="false">(H234+I234+J234)/3</f>
        <v>0</v>
      </c>
      <c r="P234" s="26" t="n">
        <f aca="false">(O234*4-N234)*93/(93-(K234+L234+M234))</f>
        <v>0</v>
      </c>
      <c r="Q234" s="27" t="n">
        <f aca="false">P234</f>
        <v>0</v>
      </c>
      <c r="R234" s="20"/>
      <c r="S234" s="28" t="n">
        <f aca="false">Q234*G234</f>
        <v>0</v>
      </c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</row>
    <row r="235" customFormat="false" ht="18.75" hidden="false" customHeight="false" outlineLevel="0" collapsed="false">
      <c r="A235" s="1"/>
      <c r="B235" s="18" t="n">
        <v>231</v>
      </c>
      <c r="C235" s="19" t="s">
        <v>578</v>
      </c>
      <c r="D235" s="20" t="s">
        <v>579</v>
      </c>
      <c r="E235" s="21" t="s">
        <v>545</v>
      </c>
      <c r="F235" s="22" t="s">
        <v>42</v>
      </c>
      <c r="G235" s="23" t="n">
        <v>169</v>
      </c>
      <c r="H235" s="24"/>
      <c r="I235" s="24"/>
      <c r="J235" s="24"/>
      <c r="K235" s="24"/>
      <c r="L235" s="24"/>
      <c r="M235" s="24"/>
      <c r="N235" s="24"/>
      <c r="O235" s="25" t="n">
        <f aca="false">(H235+I235+J235)/3</f>
        <v>0</v>
      </c>
      <c r="P235" s="26" t="n">
        <f aca="false">(O235*4-N235)*93/(93-(K235+L235+M235))</f>
        <v>0</v>
      </c>
      <c r="Q235" s="27" t="n">
        <f aca="false">P235</f>
        <v>0</v>
      </c>
      <c r="R235" s="20"/>
      <c r="S235" s="28" t="n">
        <f aca="false">Q235*G235</f>
        <v>0</v>
      </c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</row>
    <row r="236" customFormat="false" ht="18.75" hidden="false" customHeight="false" outlineLevel="0" collapsed="false">
      <c r="A236" s="1"/>
      <c r="B236" s="18" t="n">
        <v>232</v>
      </c>
      <c r="C236" s="19" t="s">
        <v>580</v>
      </c>
      <c r="D236" s="20" t="s">
        <v>581</v>
      </c>
      <c r="E236" s="21" t="s">
        <v>582</v>
      </c>
      <c r="F236" s="22" t="s">
        <v>319</v>
      </c>
      <c r="G236" s="23" t="n">
        <v>400</v>
      </c>
      <c r="H236" s="24"/>
      <c r="I236" s="24"/>
      <c r="J236" s="24"/>
      <c r="K236" s="24"/>
      <c r="L236" s="24"/>
      <c r="M236" s="24"/>
      <c r="N236" s="24"/>
      <c r="O236" s="25" t="n">
        <f aca="false">(H236+I236+J236)/3</f>
        <v>0</v>
      </c>
      <c r="P236" s="26" t="n">
        <f aca="false">(O236*4-N236)*93/(93-(K236+L236+M236))</f>
        <v>0</v>
      </c>
      <c r="Q236" s="27" t="n">
        <f aca="false">P236</f>
        <v>0</v>
      </c>
      <c r="R236" s="20" t="s">
        <v>382</v>
      </c>
      <c r="S236" s="28" t="n">
        <f aca="false">Q236*G236</f>
        <v>0</v>
      </c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</row>
    <row r="237" customFormat="false" ht="18.75" hidden="false" customHeight="false" outlineLevel="0" collapsed="false">
      <c r="A237" s="1"/>
      <c r="B237" s="18" t="n">
        <v>233</v>
      </c>
      <c r="C237" s="19" t="s">
        <v>583</v>
      </c>
      <c r="D237" s="20" t="s">
        <v>584</v>
      </c>
      <c r="E237" s="21" t="s">
        <v>582</v>
      </c>
      <c r="F237" s="22" t="s">
        <v>319</v>
      </c>
      <c r="G237" s="23" t="n">
        <v>47</v>
      </c>
      <c r="H237" s="24"/>
      <c r="I237" s="24"/>
      <c r="J237" s="24"/>
      <c r="K237" s="24"/>
      <c r="L237" s="24"/>
      <c r="M237" s="24"/>
      <c r="N237" s="24"/>
      <c r="O237" s="25" t="n">
        <f aca="false">(H237+I237+J237)/3</f>
        <v>0</v>
      </c>
      <c r="P237" s="26" t="n">
        <f aca="false">(O237*4-N237)*93/(93-(K237+L237+M237))</f>
        <v>0</v>
      </c>
      <c r="Q237" s="27" t="n">
        <f aca="false">P237</f>
        <v>0</v>
      </c>
      <c r="R237" s="20" t="s">
        <v>352</v>
      </c>
      <c r="S237" s="28" t="n">
        <f aca="false">Q237*G237</f>
        <v>0</v>
      </c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</row>
    <row r="238" customFormat="false" ht="32.25" hidden="false" customHeight="false" outlineLevel="0" collapsed="false">
      <c r="A238" s="1"/>
      <c r="B238" s="18" t="n">
        <v>234</v>
      </c>
      <c r="C238" s="19" t="s">
        <v>585</v>
      </c>
      <c r="D238" s="20" t="s">
        <v>586</v>
      </c>
      <c r="E238" s="21" t="s">
        <v>582</v>
      </c>
      <c r="F238" s="22" t="s">
        <v>587</v>
      </c>
      <c r="G238" s="23" t="n">
        <v>235</v>
      </c>
      <c r="H238" s="24"/>
      <c r="I238" s="24"/>
      <c r="J238" s="24"/>
      <c r="K238" s="24"/>
      <c r="L238" s="24"/>
      <c r="M238" s="24"/>
      <c r="N238" s="24"/>
      <c r="O238" s="25" t="n">
        <f aca="false">(H238+I238+J238)/3</f>
        <v>0</v>
      </c>
      <c r="P238" s="26" t="n">
        <f aca="false">(O238*4-N238)*93/(93-(K238+L238+M238))</f>
        <v>0</v>
      </c>
      <c r="Q238" s="27" t="n">
        <f aca="false">P238</f>
        <v>0</v>
      </c>
      <c r="R238" s="20"/>
      <c r="S238" s="28" t="n">
        <f aca="false">Q238*G238</f>
        <v>0</v>
      </c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</row>
    <row r="239" customFormat="false" ht="18.75" hidden="false" customHeight="false" outlineLevel="0" collapsed="false">
      <c r="A239" s="1"/>
      <c r="B239" s="18" t="n">
        <v>235</v>
      </c>
      <c r="C239" s="19" t="s">
        <v>588</v>
      </c>
      <c r="D239" s="20" t="s">
        <v>589</v>
      </c>
      <c r="E239" s="21" t="s">
        <v>582</v>
      </c>
      <c r="F239" s="22" t="s">
        <v>319</v>
      </c>
      <c r="G239" s="23" t="n">
        <v>300</v>
      </c>
      <c r="H239" s="24"/>
      <c r="I239" s="24"/>
      <c r="J239" s="24"/>
      <c r="K239" s="24"/>
      <c r="L239" s="24"/>
      <c r="M239" s="24"/>
      <c r="N239" s="24"/>
      <c r="O239" s="25" t="n">
        <f aca="false">(H239+I239+J239)/3</f>
        <v>0</v>
      </c>
      <c r="P239" s="26" t="n">
        <f aca="false">(O239*4-N239)*93/(93-(K239+L239+M239))</f>
        <v>0</v>
      </c>
      <c r="Q239" s="27" t="n">
        <f aca="false">P239</f>
        <v>0</v>
      </c>
      <c r="R239" s="20" t="s">
        <v>382</v>
      </c>
      <c r="S239" s="28" t="n">
        <f aca="false">Q239*G239</f>
        <v>0</v>
      </c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</row>
    <row r="240" customFormat="false" ht="31.5" hidden="false" customHeight="true" outlineLevel="0" collapsed="false">
      <c r="A240" s="1"/>
      <c r="B240" s="18" t="n">
        <v>236</v>
      </c>
      <c r="C240" s="19" t="s">
        <v>590</v>
      </c>
      <c r="D240" s="20" t="s">
        <v>591</v>
      </c>
      <c r="E240" s="21" t="s">
        <v>582</v>
      </c>
      <c r="F240" s="22" t="s">
        <v>592</v>
      </c>
      <c r="G240" s="23" t="n">
        <v>4070</v>
      </c>
      <c r="H240" s="24"/>
      <c r="I240" s="24"/>
      <c r="J240" s="24"/>
      <c r="K240" s="24"/>
      <c r="L240" s="24"/>
      <c r="M240" s="24"/>
      <c r="N240" s="24"/>
      <c r="O240" s="25" t="n">
        <f aca="false">(H240+I240+J240)/3</f>
        <v>0</v>
      </c>
      <c r="P240" s="26" t="n">
        <f aca="false">(O240*4-N240)*93/(93-(K240+L240+M240))</f>
        <v>0</v>
      </c>
      <c r="Q240" s="27" t="n">
        <f aca="false">P240</f>
        <v>0</v>
      </c>
      <c r="R240" s="20"/>
      <c r="S240" s="28" t="n">
        <f aca="false">Q240*G240</f>
        <v>0</v>
      </c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</row>
    <row r="241" customFormat="false" ht="31.5" hidden="false" customHeight="true" outlineLevel="0" collapsed="false">
      <c r="A241" s="1"/>
      <c r="B241" s="18" t="n">
        <v>237</v>
      </c>
      <c r="C241" s="19" t="s">
        <v>593</v>
      </c>
      <c r="D241" s="20" t="s">
        <v>594</v>
      </c>
      <c r="E241" s="21" t="s">
        <v>582</v>
      </c>
      <c r="F241" s="22" t="s">
        <v>592</v>
      </c>
      <c r="G241" s="23" t="n">
        <v>4600</v>
      </c>
      <c r="H241" s="24"/>
      <c r="I241" s="24"/>
      <c r="J241" s="24"/>
      <c r="K241" s="24"/>
      <c r="L241" s="24"/>
      <c r="M241" s="24"/>
      <c r="N241" s="24"/>
      <c r="O241" s="25" t="n">
        <f aca="false">(H241+I241+J241)/3</f>
        <v>0</v>
      </c>
      <c r="P241" s="26" t="n">
        <f aca="false">(O241*4-N241)*93/(93-(K241+L241+M241))</f>
        <v>0</v>
      </c>
      <c r="Q241" s="27" t="n">
        <f aca="false">P241</f>
        <v>0</v>
      </c>
      <c r="R241" s="20"/>
      <c r="S241" s="28" t="n">
        <f aca="false">Q241*G241</f>
        <v>0</v>
      </c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</row>
    <row r="242" customFormat="false" ht="18.75" hidden="false" customHeight="false" outlineLevel="0" collapsed="false">
      <c r="A242" s="1"/>
      <c r="B242" s="18" t="n">
        <v>238</v>
      </c>
      <c r="C242" s="19" t="s">
        <v>595</v>
      </c>
      <c r="D242" s="20" t="s">
        <v>596</v>
      </c>
      <c r="E242" s="21" t="s">
        <v>582</v>
      </c>
      <c r="F242" s="22" t="s">
        <v>323</v>
      </c>
      <c r="G242" s="23" t="n">
        <v>100</v>
      </c>
      <c r="H242" s="24"/>
      <c r="I242" s="24"/>
      <c r="J242" s="24"/>
      <c r="K242" s="24"/>
      <c r="L242" s="24"/>
      <c r="M242" s="24"/>
      <c r="N242" s="24"/>
      <c r="O242" s="25" t="n">
        <f aca="false">(H242+I242+J242)/3</f>
        <v>0</v>
      </c>
      <c r="P242" s="26" t="n">
        <f aca="false">(O242*4-N242)*93/(93-(K242+L242+M242))</f>
        <v>0</v>
      </c>
      <c r="Q242" s="27" t="n">
        <f aca="false">P242</f>
        <v>0</v>
      </c>
      <c r="R242" s="20" t="s">
        <v>346</v>
      </c>
      <c r="S242" s="28" t="n">
        <f aca="false">Q242*G242</f>
        <v>0</v>
      </c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</row>
    <row r="243" customFormat="false" ht="18.75" hidden="false" customHeight="false" outlineLevel="0" collapsed="false">
      <c r="A243" s="1"/>
      <c r="B243" s="18" t="n">
        <v>239</v>
      </c>
      <c r="C243" s="19" t="s">
        <v>597</v>
      </c>
      <c r="D243" s="20" t="s">
        <v>598</v>
      </c>
      <c r="E243" s="21" t="s">
        <v>582</v>
      </c>
      <c r="F243" s="22" t="s">
        <v>323</v>
      </c>
      <c r="G243" s="23" t="n">
        <v>40</v>
      </c>
      <c r="H243" s="24"/>
      <c r="I243" s="24"/>
      <c r="J243" s="24"/>
      <c r="K243" s="24"/>
      <c r="L243" s="24"/>
      <c r="M243" s="24"/>
      <c r="N243" s="24"/>
      <c r="O243" s="25" t="n">
        <f aca="false">(H243+I243+J243)/3</f>
        <v>0</v>
      </c>
      <c r="P243" s="26" t="n">
        <f aca="false">(O243*4-N243)*93/(93-(K243+L243+M243))</f>
        <v>0</v>
      </c>
      <c r="Q243" s="27" t="n">
        <f aca="false">P243</f>
        <v>0</v>
      </c>
      <c r="R243" s="20" t="s">
        <v>352</v>
      </c>
      <c r="S243" s="28" t="n">
        <f aca="false">Q243*G243</f>
        <v>0</v>
      </c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</row>
    <row r="244" customFormat="false" ht="18.75" hidden="false" customHeight="false" outlineLevel="0" collapsed="false">
      <c r="A244" s="1"/>
      <c r="B244" s="18" t="n">
        <v>240</v>
      </c>
      <c r="C244" s="19" t="s">
        <v>599</v>
      </c>
      <c r="D244" s="20" t="s">
        <v>600</v>
      </c>
      <c r="E244" s="21" t="s">
        <v>582</v>
      </c>
      <c r="F244" s="22" t="s">
        <v>319</v>
      </c>
      <c r="G244" s="23" t="n">
        <v>80</v>
      </c>
      <c r="H244" s="24"/>
      <c r="I244" s="24"/>
      <c r="J244" s="24"/>
      <c r="K244" s="24"/>
      <c r="L244" s="24"/>
      <c r="M244" s="24"/>
      <c r="N244" s="24"/>
      <c r="O244" s="25" t="n">
        <f aca="false">(H244+I244+J244)/3</f>
        <v>0</v>
      </c>
      <c r="P244" s="26" t="n">
        <f aca="false">(O244*4-N244)*93/(93-(K244+L244+M244))</f>
        <v>0</v>
      </c>
      <c r="Q244" s="27" t="n">
        <f aca="false">P244</f>
        <v>0</v>
      </c>
      <c r="R244" s="20" t="s">
        <v>352</v>
      </c>
      <c r="S244" s="28" t="n">
        <f aca="false">Q244*G244</f>
        <v>0</v>
      </c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</row>
    <row r="245" customFormat="false" ht="18.75" hidden="false" customHeight="false" outlineLevel="0" collapsed="false">
      <c r="A245" s="1"/>
      <c r="B245" s="18" t="n">
        <v>241</v>
      </c>
      <c r="C245" s="19" t="s">
        <v>601</v>
      </c>
      <c r="D245" s="20" t="s">
        <v>602</v>
      </c>
      <c r="E245" s="21" t="s">
        <v>582</v>
      </c>
      <c r="F245" s="22" t="s">
        <v>319</v>
      </c>
      <c r="G245" s="23" t="n">
        <v>45</v>
      </c>
      <c r="H245" s="24"/>
      <c r="I245" s="24"/>
      <c r="J245" s="24"/>
      <c r="K245" s="24"/>
      <c r="L245" s="24"/>
      <c r="M245" s="24"/>
      <c r="N245" s="24"/>
      <c r="O245" s="25" t="n">
        <f aca="false">(H245+I245+J245)/3</f>
        <v>0</v>
      </c>
      <c r="P245" s="26" t="n">
        <f aca="false">(O245*4-N245)*93/(93-(K245+L245+M245))</f>
        <v>0</v>
      </c>
      <c r="Q245" s="27" t="n">
        <f aca="false">P245</f>
        <v>0</v>
      </c>
      <c r="R245" s="20" t="s">
        <v>352</v>
      </c>
      <c r="S245" s="28" t="n">
        <f aca="false">Q245*G245</f>
        <v>0</v>
      </c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</row>
    <row r="246" customFormat="false" ht="18.75" hidden="false" customHeight="false" outlineLevel="0" collapsed="false">
      <c r="A246" s="1"/>
      <c r="B246" s="18" t="n">
        <v>242</v>
      </c>
      <c r="C246" s="19" t="s">
        <v>603</v>
      </c>
      <c r="D246" s="20" t="s">
        <v>604</v>
      </c>
      <c r="E246" s="21" t="s">
        <v>582</v>
      </c>
      <c r="F246" s="22" t="s">
        <v>323</v>
      </c>
      <c r="G246" s="23" t="n">
        <v>165</v>
      </c>
      <c r="H246" s="24"/>
      <c r="I246" s="24"/>
      <c r="J246" s="24"/>
      <c r="K246" s="24"/>
      <c r="L246" s="24"/>
      <c r="M246" s="24"/>
      <c r="N246" s="24"/>
      <c r="O246" s="25" t="n">
        <f aca="false">(H246+I246+J246)/3</f>
        <v>0</v>
      </c>
      <c r="P246" s="26" t="n">
        <f aca="false">(O246*4-N246)*93/(93-(K246+L246+M246))</f>
        <v>0</v>
      </c>
      <c r="Q246" s="27" t="n">
        <f aca="false">P246</f>
        <v>0</v>
      </c>
      <c r="R246" s="20"/>
      <c r="S246" s="28" t="n">
        <f aca="false">Q246*G246</f>
        <v>0</v>
      </c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</row>
    <row r="247" customFormat="false" ht="31.5" hidden="false" customHeight="true" outlineLevel="0" collapsed="false">
      <c r="A247" s="1"/>
      <c r="B247" s="18" t="n">
        <v>243</v>
      </c>
      <c r="C247" s="19" t="s">
        <v>605</v>
      </c>
      <c r="D247" s="20" t="s">
        <v>606</v>
      </c>
      <c r="E247" s="21" t="s">
        <v>607</v>
      </c>
      <c r="F247" s="22" t="s">
        <v>319</v>
      </c>
      <c r="G247" s="23" t="n">
        <v>966</v>
      </c>
      <c r="H247" s="24"/>
      <c r="I247" s="24"/>
      <c r="J247" s="24"/>
      <c r="K247" s="24"/>
      <c r="L247" s="24"/>
      <c r="M247" s="24"/>
      <c r="N247" s="24"/>
      <c r="O247" s="25" t="n">
        <f aca="false">(H247+I247+J247)/3</f>
        <v>0</v>
      </c>
      <c r="P247" s="26" t="n">
        <f aca="false">(O247*4-N247)*93/(93-(K247+L247+M247))</f>
        <v>0</v>
      </c>
      <c r="Q247" s="27" t="n">
        <f aca="false">P247</f>
        <v>0</v>
      </c>
      <c r="R247" s="20"/>
      <c r="S247" s="28" t="n">
        <f aca="false">Q247*G247</f>
        <v>0</v>
      </c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</row>
    <row r="248" customFormat="false" ht="18.75" hidden="false" customHeight="false" outlineLevel="0" collapsed="false">
      <c r="A248" s="1"/>
      <c r="B248" s="18" t="n">
        <v>244</v>
      </c>
      <c r="C248" s="19" t="s">
        <v>608</v>
      </c>
      <c r="D248" s="20" t="s">
        <v>609</v>
      </c>
      <c r="E248" s="21" t="s">
        <v>607</v>
      </c>
      <c r="F248" s="22" t="s">
        <v>323</v>
      </c>
      <c r="G248" s="23" t="n">
        <v>570</v>
      </c>
      <c r="H248" s="24"/>
      <c r="I248" s="24"/>
      <c r="J248" s="24"/>
      <c r="K248" s="24"/>
      <c r="L248" s="24"/>
      <c r="M248" s="24"/>
      <c r="N248" s="24"/>
      <c r="O248" s="25" t="n">
        <f aca="false">(H248+I248+J248)/3</f>
        <v>0</v>
      </c>
      <c r="P248" s="26" t="n">
        <f aca="false">(O248*4-N248)*93/(93-(K248+L248+M248))</f>
        <v>0</v>
      </c>
      <c r="Q248" s="27" t="n">
        <f aca="false">P248</f>
        <v>0</v>
      </c>
      <c r="R248" s="20"/>
      <c r="S248" s="28" t="n">
        <f aca="false">Q248*G248</f>
        <v>0</v>
      </c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</row>
    <row r="249" customFormat="false" ht="32.25" hidden="false" customHeight="false" outlineLevel="0" collapsed="false">
      <c r="A249" s="1"/>
      <c r="B249" s="18" t="n">
        <v>245</v>
      </c>
      <c r="C249" s="38" t="s">
        <v>610</v>
      </c>
      <c r="D249" s="39" t="s">
        <v>611</v>
      </c>
      <c r="E249" s="40" t="s">
        <v>607</v>
      </c>
      <c r="F249" s="41" t="s">
        <v>319</v>
      </c>
      <c r="G249" s="42" t="n">
        <v>4500</v>
      </c>
      <c r="H249" s="24"/>
      <c r="I249" s="24"/>
      <c r="J249" s="24"/>
      <c r="K249" s="24"/>
      <c r="L249" s="24"/>
      <c r="M249" s="24"/>
      <c r="N249" s="24"/>
      <c r="O249" s="25" t="n">
        <f aca="false">(H249+I249+J249)/3</f>
        <v>0</v>
      </c>
      <c r="P249" s="26" t="n">
        <f aca="false">(O249*4-N249)*93/(93-(K249+L249+M249))</f>
        <v>0</v>
      </c>
      <c r="Q249" s="27" t="n">
        <f aca="false">P249</f>
        <v>0</v>
      </c>
      <c r="R249" s="20"/>
      <c r="S249" s="28" t="n">
        <f aca="false">Q249*G249</f>
        <v>0</v>
      </c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</row>
    <row r="250" s="47" customFormat="true" ht="32.25" hidden="false" customHeight="true" outlineLevel="0" collapsed="false">
      <c r="A250" s="43"/>
      <c r="B250" s="18"/>
      <c r="C250" s="44"/>
      <c r="D250" s="44" t="s">
        <v>612</v>
      </c>
      <c r="E250" s="44"/>
      <c r="F250" s="44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6" t="n">
        <f aca="false">SUM(S5:S249)</f>
        <v>0</v>
      </c>
    </row>
    <row r="251" s="47" customFormat="true" ht="31.5" hidden="false" customHeight="true" outlineLevel="0" collapsed="false">
      <c r="A251" s="48"/>
      <c r="B251" s="18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50"/>
    </row>
    <row r="252" s="47" customFormat="true" ht="32.25" hidden="false" customHeight="true" outlineLevel="0" collapsed="false">
      <c r="A252" s="51"/>
      <c r="B252" s="18"/>
      <c r="C252" s="52"/>
      <c r="D252" s="52" t="s">
        <v>613</v>
      </c>
      <c r="E252" s="52"/>
      <c r="F252" s="52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4"/>
    </row>
    <row r="253" customFormat="false" ht="18.75" hidden="false" customHeight="false" outlineLevel="0" collapsed="false">
      <c r="A253" s="1"/>
      <c r="B253" s="18" t="n">
        <v>246</v>
      </c>
      <c r="C253" s="55" t="s">
        <v>614</v>
      </c>
      <c r="D253" s="56" t="s">
        <v>615</v>
      </c>
      <c r="E253" s="57" t="s">
        <v>23</v>
      </c>
      <c r="F253" s="58" t="s">
        <v>111</v>
      </c>
      <c r="G253" s="59" t="n">
        <v>1700</v>
      </c>
      <c r="H253" s="24"/>
      <c r="I253" s="24"/>
      <c r="J253" s="24"/>
      <c r="K253" s="24"/>
      <c r="L253" s="24"/>
      <c r="M253" s="24"/>
      <c r="N253" s="24"/>
      <c r="O253" s="25" t="n">
        <f aca="false">(H253+I253+J253)/3</f>
        <v>0</v>
      </c>
      <c r="P253" s="26" t="n">
        <f aca="false">(O253*4-N253)*93/(93-(K253+L253+M253))</f>
        <v>0</v>
      </c>
      <c r="Q253" s="27" t="n">
        <f aca="false">P253</f>
        <v>0</v>
      </c>
      <c r="R253" s="20"/>
      <c r="S253" s="60" t="n">
        <f aca="false">Q253*G253</f>
        <v>0</v>
      </c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</row>
    <row r="254" customFormat="false" ht="18.75" hidden="false" customHeight="false" outlineLevel="0" collapsed="false">
      <c r="A254" s="1"/>
      <c r="B254" s="18" t="n">
        <v>247</v>
      </c>
      <c r="C254" s="19" t="s">
        <v>616</v>
      </c>
      <c r="D254" s="20" t="s">
        <v>617</v>
      </c>
      <c r="E254" s="21" t="s">
        <v>23</v>
      </c>
      <c r="F254" s="22" t="s">
        <v>231</v>
      </c>
      <c r="G254" s="23" t="n">
        <v>425</v>
      </c>
      <c r="H254" s="24"/>
      <c r="I254" s="24"/>
      <c r="J254" s="24"/>
      <c r="K254" s="24"/>
      <c r="L254" s="24"/>
      <c r="M254" s="24"/>
      <c r="N254" s="24"/>
      <c r="O254" s="25" t="n">
        <f aca="false">(H254+I254+J254)/3</f>
        <v>0</v>
      </c>
      <c r="P254" s="26" t="n">
        <f aca="false">(O254*4-N254)*93/(93-(K254+L254+M254))</f>
        <v>0</v>
      </c>
      <c r="Q254" s="27" t="n">
        <f aca="false">P254</f>
        <v>0</v>
      </c>
      <c r="R254" s="20"/>
      <c r="S254" s="28" t="n">
        <f aca="false">Q254*G254</f>
        <v>0</v>
      </c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</row>
    <row r="255" customFormat="false" ht="18.75" hidden="false" customHeight="false" outlineLevel="0" collapsed="false">
      <c r="A255" s="1"/>
      <c r="B255" s="18" t="n">
        <v>248</v>
      </c>
      <c r="C255" s="19" t="s">
        <v>618</v>
      </c>
      <c r="D255" s="20" t="s">
        <v>619</v>
      </c>
      <c r="E255" s="21" t="s">
        <v>23</v>
      </c>
      <c r="F255" s="22" t="s">
        <v>83</v>
      </c>
      <c r="G255" s="23" t="n">
        <v>60</v>
      </c>
      <c r="H255" s="24"/>
      <c r="I255" s="24"/>
      <c r="J255" s="24"/>
      <c r="K255" s="24"/>
      <c r="L255" s="24"/>
      <c r="M255" s="24"/>
      <c r="N255" s="24"/>
      <c r="O255" s="25" t="n">
        <f aca="false">(H255+I255+J255)/3</f>
        <v>0</v>
      </c>
      <c r="P255" s="26" t="n">
        <f aca="false">(O255*4-N255)*93/(93-(K255+L255+M255))</f>
        <v>0</v>
      </c>
      <c r="Q255" s="27" t="n">
        <f aca="false">P255</f>
        <v>0</v>
      </c>
      <c r="R255" s="20"/>
      <c r="S255" s="28" t="n">
        <f aca="false">Q255*G255</f>
        <v>0</v>
      </c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</row>
    <row r="256" customFormat="false" ht="18.75" hidden="false" customHeight="false" outlineLevel="0" collapsed="false">
      <c r="A256" s="1"/>
      <c r="B256" s="18" t="n">
        <v>249</v>
      </c>
      <c r="C256" s="19" t="s">
        <v>620</v>
      </c>
      <c r="D256" s="20" t="s">
        <v>621</v>
      </c>
      <c r="E256" s="21" t="s">
        <v>23</v>
      </c>
      <c r="F256" s="22" t="s">
        <v>83</v>
      </c>
      <c r="G256" s="23" t="n">
        <v>80</v>
      </c>
      <c r="H256" s="24"/>
      <c r="I256" s="24"/>
      <c r="J256" s="24"/>
      <c r="K256" s="24"/>
      <c r="L256" s="24"/>
      <c r="M256" s="24"/>
      <c r="N256" s="24"/>
      <c r="O256" s="25" t="n">
        <f aca="false">(H256+I256+J256)/3</f>
        <v>0</v>
      </c>
      <c r="P256" s="26" t="n">
        <f aca="false">(O256*4-N256)*93/(93-(K256+L256+M256))</f>
        <v>0</v>
      </c>
      <c r="Q256" s="27" t="n">
        <f aca="false">P256</f>
        <v>0</v>
      </c>
      <c r="R256" s="20"/>
      <c r="S256" s="28" t="n">
        <f aca="false">Q256*G256</f>
        <v>0</v>
      </c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</row>
    <row r="257" customFormat="false" ht="18.75" hidden="false" customHeight="false" outlineLevel="0" collapsed="false">
      <c r="A257" s="1"/>
      <c r="B257" s="18" t="n">
        <v>250</v>
      </c>
      <c r="C257" s="19" t="s">
        <v>622</v>
      </c>
      <c r="D257" s="20" t="s">
        <v>623</v>
      </c>
      <c r="E257" s="21" t="s">
        <v>23</v>
      </c>
      <c r="F257" s="22" t="s">
        <v>83</v>
      </c>
      <c r="G257" s="23" t="n">
        <v>650</v>
      </c>
      <c r="H257" s="24"/>
      <c r="I257" s="24"/>
      <c r="J257" s="24"/>
      <c r="K257" s="24"/>
      <c r="L257" s="24"/>
      <c r="M257" s="24"/>
      <c r="N257" s="24"/>
      <c r="O257" s="25" t="n">
        <f aca="false">(H257+I257+J257)/3</f>
        <v>0</v>
      </c>
      <c r="P257" s="26" t="n">
        <f aca="false">(O257*4-N257)*93/(93-(K257+L257+M257))</f>
        <v>0</v>
      </c>
      <c r="Q257" s="27" t="n">
        <f aca="false">P257</f>
        <v>0</v>
      </c>
      <c r="R257" s="20"/>
      <c r="S257" s="28" t="n">
        <f aca="false">Q257*G257</f>
        <v>0</v>
      </c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</row>
    <row r="258" customFormat="false" ht="32.25" hidden="false" customHeight="false" outlineLevel="0" collapsed="false">
      <c r="A258" s="1"/>
      <c r="B258" s="18" t="n">
        <v>251</v>
      </c>
      <c r="C258" s="19" t="s">
        <v>624</v>
      </c>
      <c r="D258" s="20" t="s">
        <v>625</v>
      </c>
      <c r="E258" s="21" t="s">
        <v>23</v>
      </c>
      <c r="F258" s="22" t="s">
        <v>626</v>
      </c>
      <c r="G258" s="23" t="n">
        <v>840</v>
      </c>
      <c r="H258" s="24"/>
      <c r="I258" s="24"/>
      <c r="J258" s="24"/>
      <c r="K258" s="24"/>
      <c r="L258" s="24"/>
      <c r="M258" s="24"/>
      <c r="N258" s="24"/>
      <c r="O258" s="25" t="n">
        <f aca="false">(H258+I258+J258)/3</f>
        <v>0</v>
      </c>
      <c r="P258" s="26" t="n">
        <f aca="false">(O258*4-N258)*93/(93-(K258+L258+M258))</f>
        <v>0</v>
      </c>
      <c r="Q258" s="27" t="n">
        <f aca="false">P258</f>
        <v>0</v>
      </c>
      <c r="R258" s="20"/>
      <c r="S258" s="28" t="n">
        <f aca="false">Q258*G258</f>
        <v>0</v>
      </c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</row>
    <row r="259" customFormat="false" ht="18.75" hidden="false" customHeight="false" outlineLevel="0" collapsed="false">
      <c r="A259" s="1"/>
      <c r="B259" s="18" t="n">
        <v>252</v>
      </c>
      <c r="C259" s="19" t="s">
        <v>627</v>
      </c>
      <c r="D259" s="20" t="s">
        <v>628</v>
      </c>
      <c r="E259" s="21" t="s">
        <v>23</v>
      </c>
      <c r="F259" s="22" t="s">
        <v>83</v>
      </c>
      <c r="G259" s="29" t="n">
        <v>70</v>
      </c>
      <c r="H259" s="24"/>
      <c r="I259" s="24"/>
      <c r="J259" s="24"/>
      <c r="K259" s="24"/>
      <c r="L259" s="24"/>
      <c r="M259" s="24"/>
      <c r="N259" s="24"/>
      <c r="O259" s="25" t="n">
        <f aca="false">(H259+I259+J259)/3</f>
        <v>0</v>
      </c>
      <c r="P259" s="26" t="n">
        <f aca="false">(O259*4-N259)*93/(93-(K259+L259+M259))</f>
        <v>0</v>
      </c>
      <c r="Q259" s="27" t="n">
        <f aca="false">P259</f>
        <v>0</v>
      </c>
      <c r="R259" s="20"/>
      <c r="S259" s="28" t="n">
        <f aca="false">Q259*G259</f>
        <v>0</v>
      </c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</row>
    <row r="260" s="61" customFormat="true" ht="18.75" hidden="false" customHeight="false" outlineLevel="0" collapsed="false">
      <c r="B260" s="18" t="n">
        <v>253</v>
      </c>
      <c r="C260" s="19" t="s">
        <v>629</v>
      </c>
      <c r="D260" s="20" t="s">
        <v>630</v>
      </c>
      <c r="E260" s="21" t="s">
        <v>23</v>
      </c>
      <c r="F260" s="22" t="s">
        <v>83</v>
      </c>
      <c r="G260" s="29" t="n">
        <v>60</v>
      </c>
      <c r="H260" s="24"/>
      <c r="I260" s="24"/>
      <c r="J260" s="24"/>
      <c r="K260" s="24"/>
      <c r="L260" s="24"/>
      <c r="M260" s="24"/>
      <c r="N260" s="24"/>
      <c r="O260" s="25" t="n">
        <f aca="false">(H260+I260+J260)/3</f>
        <v>0</v>
      </c>
      <c r="P260" s="26" t="n">
        <f aca="false">(O260*4-N260)*93/(93-(K260+L260+M260))</f>
        <v>0</v>
      </c>
      <c r="Q260" s="27" t="n">
        <f aca="false">P260</f>
        <v>0</v>
      </c>
      <c r="R260" s="20"/>
      <c r="S260" s="28" t="n">
        <f aca="false">Q260*G260</f>
        <v>0</v>
      </c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</row>
    <row r="261" customFormat="false" ht="32.25" hidden="false" customHeight="true" outlineLevel="0" collapsed="false">
      <c r="A261" s="1"/>
      <c r="B261" s="18" t="n">
        <v>254</v>
      </c>
      <c r="C261" s="19" t="s">
        <v>631</v>
      </c>
      <c r="D261" s="20" t="s">
        <v>632</v>
      </c>
      <c r="E261" s="21" t="s">
        <v>23</v>
      </c>
      <c r="F261" s="22" t="s">
        <v>37</v>
      </c>
      <c r="G261" s="23" t="n">
        <v>86</v>
      </c>
      <c r="H261" s="24"/>
      <c r="I261" s="24"/>
      <c r="J261" s="24"/>
      <c r="K261" s="24"/>
      <c r="L261" s="24"/>
      <c r="M261" s="24"/>
      <c r="N261" s="24"/>
      <c r="O261" s="25" t="n">
        <f aca="false">(H261+I261+J261)/3</f>
        <v>0</v>
      </c>
      <c r="P261" s="26" t="n">
        <f aca="false">(O261*4-N261)*93/(93-(K261+L261+M261))</f>
        <v>0</v>
      </c>
      <c r="Q261" s="27" t="n">
        <f aca="false">P261</f>
        <v>0</v>
      </c>
      <c r="R261" s="20"/>
      <c r="S261" s="28" t="n">
        <f aca="false">Q261*G261</f>
        <v>0</v>
      </c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</row>
    <row r="262" customFormat="false" ht="32.25" hidden="false" customHeight="true" outlineLevel="0" collapsed="false">
      <c r="A262" s="1"/>
      <c r="B262" s="18" t="n">
        <v>255</v>
      </c>
      <c r="C262" s="19" t="s">
        <v>633</v>
      </c>
      <c r="D262" s="20" t="s">
        <v>634</v>
      </c>
      <c r="E262" s="21" t="s">
        <v>23</v>
      </c>
      <c r="F262" s="22" t="s">
        <v>37</v>
      </c>
      <c r="G262" s="23" t="n">
        <v>110</v>
      </c>
      <c r="H262" s="24"/>
      <c r="I262" s="24"/>
      <c r="J262" s="24"/>
      <c r="K262" s="24"/>
      <c r="L262" s="24"/>
      <c r="M262" s="24"/>
      <c r="N262" s="24"/>
      <c r="O262" s="25" t="n">
        <f aca="false">(H262+I262+J262)/3</f>
        <v>0</v>
      </c>
      <c r="P262" s="26" t="n">
        <f aca="false">(O262*4-N262)*93/(93-(K262+L262+M262))</f>
        <v>0</v>
      </c>
      <c r="Q262" s="27" t="n">
        <f aca="false">P262</f>
        <v>0</v>
      </c>
      <c r="R262" s="20"/>
      <c r="S262" s="28" t="n">
        <f aca="false">Q262*G262</f>
        <v>0</v>
      </c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</row>
    <row r="263" customFormat="false" ht="18.75" hidden="false" customHeight="false" outlineLevel="0" collapsed="false">
      <c r="A263" s="1"/>
      <c r="B263" s="18" t="n">
        <v>256</v>
      </c>
      <c r="C263" s="19" t="s">
        <v>635</v>
      </c>
      <c r="D263" s="20" t="s">
        <v>636</v>
      </c>
      <c r="E263" s="21" t="s">
        <v>23</v>
      </c>
      <c r="F263" s="22" t="s">
        <v>27</v>
      </c>
      <c r="G263" s="23" t="n">
        <v>1008</v>
      </c>
      <c r="H263" s="24"/>
      <c r="I263" s="24"/>
      <c r="J263" s="24"/>
      <c r="K263" s="24"/>
      <c r="L263" s="24"/>
      <c r="M263" s="24"/>
      <c r="N263" s="24"/>
      <c r="O263" s="25" t="n">
        <f aca="false">(H263+I263+J263)/3</f>
        <v>0</v>
      </c>
      <c r="P263" s="26" t="n">
        <f aca="false">(O263*4-N263)*93/(93-(K263+L263+M263))</f>
        <v>0</v>
      </c>
      <c r="Q263" s="27" t="n">
        <f aca="false">P263</f>
        <v>0</v>
      </c>
      <c r="R263" s="20"/>
      <c r="S263" s="28" t="n">
        <f aca="false">Q263*G263</f>
        <v>0</v>
      </c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</row>
    <row r="264" customFormat="false" ht="32.25" hidden="false" customHeight="true" outlineLevel="0" collapsed="false">
      <c r="A264" s="1"/>
      <c r="B264" s="18" t="n">
        <v>257</v>
      </c>
      <c r="C264" s="19" t="s">
        <v>637</v>
      </c>
      <c r="D264" s="20" t="s">
        <v>638</v>
      </c>
      <c r="E264" s="21" t="s">
        <v>23</v>
      </c>
      <c r="F264" s="22" t="s">
        <v>37</v>
      </c>
      <c r="G264" s="29" t="n">
        <v>140</v>
      </c>
      <c r="H264" s="24"/>
      <c r="I264" s="24"/>
      <c r="J264" s="24"/>
      <c r="K264" s="24"/>
      <c r="L264" s="24"/>
      <c r="M264" s="24"/>
      <c r="N264" s="24"/>
      <c r="O264" s="25" t="n">
        <f aca="false">(H264+I264+J264)/3</f>
        <v>0</v>
      </c>
      <c r="P264" s="26" t="n">
        <f aca="false">(O264*4-N264)*93/(93-(K264+L264+M264))</f>
        <v>0</v>
      </c>
      <c r="Q264" s="27" t="n">
        <f aca="false">P264</f>
        <v>0</v>
      </c>
      <c r="R264" s="20"/>
      <c r="S264" s="28" t="n">
        <f aca="false">Q264*G264</f>
        <v>0</v>
      </c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</row>
    <row r="265" customFormat="false" ht="18.75" hidden="false" customHeight="false" outlineLevel="0" collapsed="false">
      <c r="A265" s="1"/>
      <c r="B265" s="18" t="n">
        <v>258</v>
      </c>
      <c r="C265" s="19" t="s">
        <v>639</v>
      </c>
      <c r="D265" s="20" t="s">
        <v>640</v>
      </c>
      <c r="E265" s="21" t="s">
        <v>23</v>
      </c>
      <c r="F265" s="22" t="s">
        <v>83</v>
      </c>
      <c r="G265" s="23" t="n">
        <v>445</v>
      </c>
      <c r="H265" s="24"/>
      <c r="I265" s="24"/>
      <c r="J265" s="24"/>
      <c r="K265" s="24"/>
      <c r="L265" s="24"/>
      <c r="M265" s="24"/>
      <c r="N265" s="24"/>
      <c r="O265" s="25" t="n">
        <f aca="false">(H265+I265+J265)/3</f>
        <v>0</v>
      </c>
      <c r="P265" s="26" t="n">
        <f aca="false">(O265*4-N265)*93/(93-(K265+L265+M265))</f>
        <v>0</v>
      </c>
      <c r="Q265" s="27" t="n">
        <f aca="false">P265</f>
        <v>0</v>
      </c>
      <c r="R265" s="20"/>
      <c r="S265" s="28" t="n">
        <f aca="false">Q265*G265</f>
        <v>0</v>
      </c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</row>
    <row r="266" customFormat="false" ht="32.25" hidden="false" customHeight="true" outlineLevel="0" collapsed="false">
      <c r="A266" s="1"/>
      <c r="B266" s="18" t="n">
        <v>259</v>
      </c>
      <c r="C266" s="19" t="s">
        <v>641</v>
      </c>
      <c r="D266" s="20" t="s">
        <v>642</v>
      </c>
      <c r="E266" s="21" t="s">
        <v>23</v>
      </c>
      <c r="F266" s="22" t="s">
        <v>37</v>
      </c>
      <c r="G266" s="29" t="n">
        <v>400</v>
      </c>
      <c r="H266" s="24"/>
      <c r="I266" s="24"/>
      <c r="J266" s="24"/>
      <c r="K266" s="24"/>
      <c r="L266" s="24"/>
      <c r="M266" s="24"/>
      <c r="N266" s="24"/>
      <c r="O266" s="25" t="n">
        <f aca="false">(H266+I266+J266)/3</f>
        <v>0</v>
      </c>
      <c r="P266" s="26" t="n">
        <f aca="false">(O266*4-N266)*93/(93-(K266+L266+M266))</f>
        <v>0</v>
      </c>
      <c r="Q266" s="27" t="n">
        <f aca="false">P266</f>
        <v>0</v>
      </c>
      <c r="R266" s="20"/>
      <c r="S266" s="28" t="n">
        <f aca="false">Q266*G266</f>
        <v>0</v>
      </c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</row>
    <row r="267" customFormat="false" ht="31.5" hidden="false" customHeight="true" outlineLevel="0" collapsed="false">
      <c r="A267" s="1"/>
      <c r="B267" s="18" t="n">
        <v>260</v>
      </c>
      <c r="C267" s="19" t="s">
        <v>643</v>
      </c>
      <c r="D267" s="20" t="s">
        <v>644</v>
      </c>
      <c r="E267" s="21" t="s">
        <v>23</v>
      </c>
      <c r="F267" s="22" t="s">
        <v>37</v>
      </c>
      <c r="G267" s="23" t="n">
        <v>280</v>
      </c>
      <c r="H267" s="24"/>
      <c r="I267" s="24"/>
      <c r="J267" s="24"/>
      <c r="K267" s="24"/>
      <c r="L267" s="24"/>
      <c r="M267" s="24"/>
      <c r="N267" s="24"/>
      <c r="O267" s="25" t="n">
        <f aca="false">(H267+I267+J267)/3</f>
        <v>0</v>
      </c>
      <c r="P267" s="26" t="n">
        <f aca="false">(O267*4-N267)*93/(93-(K267+L267+M267))</f>
        <v>0</v>
      </c>
      <c r="Q267" s="27" t="n">
        <f aca="false">P267</f>
        <v>0</v>
      </c>
      <c r="R267" s="20"/>
      <c r="S267" s="28" t="n">
        <f aca="false">Q267*G267</f>
        <v>0</v>
      </c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</row>
    <row r="268" customFormat="false" ht="18.75" hidden="false" customHeight="false" outlineLevel="0" collapsed="false">
      <c r="A268" s="1"/>
      <c r="B268" s="18" t="n">
        <v>261</v>
      </c>
      <c r="C268" s="19" t="s">
        <v>645</v>
      </c>
      <c r="D268" s="20" t="s">
        <v>646</v>
      </c>
      <c r="E268" s="21" t="s">
        <v>23</v>
      </c>
      <c r="F268" s="22" t="s">
        <v>83</v>
      </c>
      <c r="G268" s="23" t="n">
        <v>530</v>
      </c>
      <c r="H268" s="24"/>
      <c r="I268" s="24"/>
      <c r="J268" s="24"/>
      <c r="K268" s="24"/>
      <c r="L268" s="24"/>
      <c r="M268" s="24"/>
      <c r="N268" s="24"/>
      <c r="O268" s="25" t="n">
        <f aca="false">(H268+I268+J268)/3</f>
        <v>0</v>
      </c>
      <c r="P268" s="26" t="n">
        <f aca="false">(O268*4-N268)*93/(93-(K268+L268+M268))</f>
        <v>0</v>
      </c>
      <c r="Q268" s="27" t="n">
        <f aca="false">P268</f>
        <v>0</v>
      </c>
      <c r="R268" s="20"/>
      <c r="S268" s="28" t="n">
        <f aca="false">Q268*G268</f>
        <v>0</v>
      </c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</row>
    <row r="269" customFormat="false" ht="32.25" hidden="false" customHeight="false" outlineLevel="0" collapsed="false">
      <c r="A269" s="1"/>
      <c r="B269" s="18" t="n">
        <v>262</v>
      </c>
      <c r="C269" s="19" t="s">
        <v>647</v>
      </c>
      <c r="D269" s="20" t="s">
        <v>648</v>
      </c>
      <c r="E269" s="21" t="s">
        <v>649</v>
      </c>
      <c r="F269" s="22" t="s">
        <v>278</v>
      </c>
      <c r="G269" s="23" t="n">
        <v>220</v>
      </c>
      <c r="H269" s="24"/>
      <c r="I269" s="24"/>
      <c r="J269" s="24"/>
      <c r="K269" s="24"/>
      <c r="L269" s="24"/>
      <c r="M269" s="24"/>
      <c r="N269" s="24"/>
      <c r="O269" s="25" t="n">
        <f aca="false">(H269+I269+J269)/3</f>
        <v>0</v>
      </c>
      <c r="P269" s="26" t="n">
        <f aca="false">(O269*4-N269)*93/(93-(K269+L269+M269))</f>
        <v>0</v>
      </c>
      <c r="Q269" s="27" t="n">
        <f aca="false">P269</f>
        <v>0</v>
      </c>
      <c r="R269" s="20"/>
      <c r="S269" s="28" t="n">
        <f aca="false">Q269*G269</f>
        <v>0</v>
      </c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</row>
    <row r="270" customFormat="false" ht="32.25" hidden="false" customHeight="false" outlineLevel="0" collapsed="false">
      <c r="A270" s="1"/>
      <c r="B270" s="18" t="n">
        <v>263</v>
      </c>
      <c r="C270" s="19" t="s">
        <v>650</v>
      </c>
      <c r="D270" s="20" t="s">
        <v>651</v>
      </c>
      <c r="E270" s="21" t="s">
        <v>649</v>
      </c>
      <c r="F270" s="22" t="s">
        <v>278</v>
      </c>
      <c r="G270" s="23" t="n">
        <v>168</v>
      </c>
      <c r="H270" s="24"/>
      <c r="I270" s="24"/>
      <c r="J270" s="24"/>
      <c r="K270" s="24"/>
      <c r="L270" s="24"/>
      <c r="M270" s="24"/>
      <c r="N270" s="24"/>
      <c r="O270" s="25" t="n">
        <f aca="false">(H270+I270+J270)/3</f>
        <v>0</v>
      </c>
      <c r="P270" s="26" t="n">
        <f aca="false">(O270*4-N270)*93/(93-(K270+L270+M270))</f>
        <v>0</v>
      </c>
      <c r="Q270" s="27" t="n">
        <f aca="false">P270</f>
        <v>0</v>
      </c>
      <c r="R270" s="20"/>
      <c r="S270" s="28" t="n">
        <f aca="false">Q270*G270</f>
        <v>0</v>
      </c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</row>
    <row r="271" customFormat="false" ht="32.25" hidden="false" customHeight="true" outlineLevel="0" collapsed="false">
      <c r="A271" s="1"/>
      <c r="B271" s="18" t="n">
        <v>264</v>
      </c>
      <c r="C271" s="19" t="s">
        <v>652</v>
      </c>
      <c r="D271" s="20" t="s">
        <v>653</v>
      </c>
      <c r="E271" s="21" t="s">
        <v>654</v>
      </c>
      <c r="F271" s="22" t="s">
        <v>655</v>
      </c>
      <c r="G271" s="23" t="n">
        <v>2500</v>
      </c>
      <c r="H271" s="24"/>
      <c r="I271" s="24"/>
      <c r="J271" s="24"/>
      <c r="K271" s="24"/>
      <c r="L271" s="24"/>
      <c r="M271" s="24"/>
      <c r="N271" s="24"/>
      <c r="O271" s="25" t="n">
        <f aca="false">(H271+I271+J271)/3</f>
        <v>0</v>
      </c>
      <c r="P271" s="26" t="n">
        <f aca="false">(O271*4-N271)*93/(93-(K271+L271+M271))</f>
        <v>0</v>
      </c>
      <c r="Q271" s="27" t="n">
        <f aca="false">P271</f>
        <v>0</v>
      </c>
      <c r="R271" s="20"/>
      <c r="S271" s="28" t="n">
        <f aca="false">Q271*G271</f>
        <v>0</v>
      </c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</row>
    <row r="272" customFormat="false" ht="18.75" hidden="false" customHeight="false" outlineLevel="0" collapsed="false">
      <c r="A272" s="1"/>
      <c r="B272" s="18" t="n">
        <v>265</v>
      </c>
      <c r="C272" s="19" t="s">
        <v>656</v>
      </c>
      <c r="D272" s="20" t="s">
        <v>657</v>
      </c>
      <c r="E272" s="21" t="s">
        <v>250</v>
      </c>
      <c r="F272" s="22" t="s">
        <v>288</v>
      </c>
      <c r="G272" s="29" t="n">
        <v>70</v>
      </c>
      <c r="H272" s="24"/>
      <c r="I272" s="24"/>
      <c r="J272" s="24"/>
      <c r="K272" s="24"/>
      <c r="L272" s="24"/>
      <c r="M272" s="24"/>
      <c r="N272" s="24"/>
      <c r="O272" s="25" t="n">
        <f aca="false">(H272+I272+J272)/3</f>
        <v>0</v>
      </c>
      <c r="P272" s="26" t="n">
        <f aca="false">(O272*4-N272)*93/(93-(K272+L272+M272))</f>
        <v>0</v>
      </c>
      <c r="Q272" s="27" t="n">
        <f aca="false">P272</f>
        <v>0</v>
      </c>
      <c r="R272" s="20"/>
      <c r="S272" s="28" t="n">
        <f aca="false">Q272*G272</f>
        <v>0</v>
      </c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</row>
    <row r="273" customFormat="false" ht="18.75" hidden="false" customHeight="false" outlineLevel="0" collapsed="false">
      <c r="A273" s="1"/>
      <c r="B273" s="18" t="n">
        <v>266</v>
      </c>
      <c r="C273" s="19" t="s">
        <v>658</v>
      </c>
      <c r="D273" s="20" t="s">
        <v>659</v>
      </c>
      <c r="E273" s="21" t="s">
        <v>250</v>
      </c>
      <c r="F273" s="22" t="s">
        <v>660</v>
      </c>
      <c r="G273" s="29" t="n">
        <v>230</v>
      </c>
      <c r="H273" s="24"/>
      <c r="I273" s="24"/>
      <c r="J273" s="24"/>
      <c r="K273" s="24"/>
      <c r="L273" s="24"/>
      <c r="M273" s="24"/>
      <c r="N273" s="24"/>
      <c r="O273" s="25" t="n">
        <f aca="false">(H273+I273+J273)/3</f>
        <v>0</v>
      </c>
      <c r="P273" s="26" t="n">
        <f aca="false">(O273*4-N273)*93/(93-(K273+L273+M273))</f>
        <v>0</v>
      </c>
      <c r="Q273" s="27" t="n">
        <f aca="false">P273</f>
        <v>0</v>
      </c>
      <c r="R273" s="20"/>
      <c r="S273" s="28" t="n">
        <f aca="false">Q273*G273</f>
        <v>0</v>
      </c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</row>
    <row r="274" customFormat="false" ht="18.75" hidden="false" customHeight="false" outlineLevel="0" collapsed="false">
      <c r="A274" s="1"/>
      <c r="B274" s="18" t="n">
        <v>267</v>
      </c>
      <c r="C274" s="19" t="s">
        <v>661</v>
      </c>
      <c r="D274" s="20" t="s">
        <v>662</v>
      </c>
      <c r="E274" s="21" t="s">
        <v>464</v>
      </c>
      <c r="F274" s="22" t="s">
        <v>475</v>
      </c>
      <c r="G274" s="29" t="n">
        <v>21</v>
      </c>
      <c r="H274" s="24"/>
      <c r="I274" s="24"/>
      <c r="J274" s="24"/>
      <c r="K274" s="24"/>
      <c r="L274" s="24"/>
      <c r="M274" s="24"/>
      <c r="N274" s="24"/>
      <c r="O274" s="25" t="n">
        <f aca="false">(H274+I274+J274)/3</f>
        <v>0</v>
      </c>
      <c r="P274" s="26" t="n">
        <f aca="false">(O274*4-N274)*93/(93-(K274+L274+M274))</f>
        <v>0</v>
      </c>
      <c r="Q274" s="27" t="n">
        <f aca="false">P274</f>
        <v>0</v>
      </c>
      <c r="R274" s="20"/>
      <c r="S274" s="28" t="n">
        <f aca="false">Q274*G274</f>
        <v>0</v>
      </c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</row>
    <row r="275" customFormat="false" ht="32.25" hidden="false" customHeight="true" outlineLevel="0" collapsed="false">
      <c r="A275" s="1"/>
      <c r="B275" s="18" t="n">
        <v>268</v>
      </c>
      <c r="C275" s="19" t="s">
        <v>663</v>
      </c>
      <c r="D275" s="20" t="s">
        <v>664</v>
      </c>
      <c r="E275" s="21" t="s">
        <v>318</v>
      </c>
      <c r="F275" s="22" t="s">
        <v>319</v>
      </c>
      <c r="G275" s="23" t="n">
        <v>50</v>
      </c>
      <c r="H275" s="24"/>
      <c r="I275" s="24"/>
      <c r="J275" s="24"/>
      <c r="K275" s="24"/>
      <c r="L275" s="24"/>
      <c r="M275" s="24"/>
      <c r="N275" s="24"/>
      <c r="O275" s="25" t="n">
        <f aca="false">(H275+I275+J275)/3</f>
        <v>0</v>
      </c>
      <c r="P275" s="26" t="n">
        <f aca="false">(O275*4-N275)*93/(93-(K275+L275+M275))</f>
        <v>0</v>
      </c>
      <c r="Q275" s="27" t="n">
        <f aca="false">P275</f>
        <v>0</v>
      </c>
      <c r="R275" s="20"/>
      <c r="S275" s="28" t="n">
        <f aca="false">Q275*G275</f>
        <v>0</v>
      </c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</row>
    <row r="276" customFormat="false" ht="32.25" hidden="false" customHeight="false" outlineLevel="0" collapsed="false">
      <c r="A276" s="1"/>
      <c r="B276" s="18" t="n">
        <v>269</v>
      </c>
      <c r="C276" s="19" t="s">
        <v>665</v>
      </c>
      <c r="D276" s="20" t="s">
        <v>666</v>
      </c>
      <c r="E276" s="21" t="s">
        <v>318</v>
      </c>
      <c r="F276" s="22" t="s">
        <v>278</v>
      </c>
      <c r="G276" s="23" t="n">
        <v>2385</v>
      </c>
      <c r="H276" s="24"/>
      <c r="I276" s="24"/>
      <c r="J276" s="24"/>
      <c r="K276" s="24"/>
      <c r="L276" s="24"/>
      <c r="M276" s="24"/>
      <c r="N276" s="24"/>
      <c r="O276" s="25" t="n">
        <f aca="false">(H276+I276+J276)/3</f>
        <v>0</v>
      </c>
      <c r="P276" s="26" t="n">
        <f aca="false">(O276*4-N276)*93/(93-(K276+L276+M276))</f>
        <v>0</v>
      </c>
      <c r="Q276" s="27" t="n">
        <f aca="false">P276</f>
        <v>0</v>
      </c>
      <c r="R276" s="20"/>
      <c r="S276" s="28" t="n">
        <f aca="false">Q276*G276</f>
        <v>0</v>
      </c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</row>
    <row r="277" customFormat="false" ht="32.25" hidden="false" customHeight="true" outlineLevel="0" collapsed="false">
      <c r="A277" s="1"/>
      <c r="B277" s="18" t="n">
        <v>270</v>
      </c>
      <c r="C277" s="19" t="s">
        <v>667</v>
      </c>
      <c r="D277" s="20" t="s">
        <v>668</v>
      </c>
      <c r="E277" s="21" t="s">
        <v>318</v>
      </c>
      <c r="F277" s="22" t="s">
        <v>319</v>
      </c>
      <c r="G277" s="29" t="n">
        <v>57</v>
      </c>
      <c r="H277" s="24"/>
      <c r="I277" s="24"/>
      <c r="J277" s="24"/>
      <c r="K277" s="24"/>
      <c r="L277" s="24"/>
      <c r="M277" s="24"/>
      <c r="N277" s="24"/>
      <c r="O277" s="25" t="n">
        <f aca="false">(H277+I277+J277)/3</f>
        <v>0</v>
      </c>
      <c r="P277" s="26" t="n">
        <f aca="false">(O277*4-N277)*93/(93-(K277+L277+M277))</f>
        <v>0</v>
      </c>
      <c r="Q277" s="27" t="n">
        <f aca="false">P277</f>
        <v>0</v>
      </c>
      <c r="R277" s="20"/>
      <c r="S277" s="28" t="n">
        <f aca="false">Q277*G277</f>
        <v>0</v>
      </c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</row>
    <row r="278" customFormat="false" ht="32.25" hidden="false" customHeight="true" outlineLevel="0" collapsed="false">
      <c r="A278" s="1"/>
      <c r="B278" s="18" t="n">
        <v>271</v>
      </c>
      <c r="C278" s="19" t="s">
        <v>669</v>
      </c>
      <c r="D278" s="20" t="s">
        <v>670</v>
      </c>
      <c r="E278" s="21" t="s">
        <v>318</v>
      </c>
      <c r="F278" s="22" t="s">
        <v>278</v>
      </c>
      <c r="G278" s="23" t="n">
        <v>290</v>
      </c>
      <c r="H278" s="24"/>
      <c r="I278" s="24"/>
      <c r="J278" s="24"/>
      <c r="K278" s="24"/>
      <c r="L278" s="24"/>
      <c r="M278" s="24"/>
      <c r="N278" s="24"/>
      <c r="O278" s="25" t="n">
        <f aca="false">(H278+I278+J278)/3</f>
        <v>0</v>
      </c>
      <c r="P278" s="26" t="n">
        <f aca="false">(O278*4-N278)*93/(93-(K278+L278+M278))</f>
        <v>0</v>
      </c>
      <c r="Q278" s="27" t="n">
        <f aca="false">P278</f>
        <v>0</v>
      </c>
      <c r="R278" s="20"/>
      <c r="S278" s="28" t="n">
        <f aca="false">Q278*G278</f>
        <v>0</v>
      </c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</row>
    <row r="279" customFormat="false" ht="18.75" hidden="false" customHeight="false" outlineLevel="0" collapsed="false">
      <c r="A279" s="1"/>
      <c r="B279" s="18" t="n">
        <v>272</v>
      </c>
      <c r="C279" s="19" t="s">
        <v>671</v>
      </c>
      <c r="D279" s="20" t="s">
        <v>672</v>
      </c>
      <c r="E279" s="21" t="s">
        <v>318</v>
      </c>
      <c r="F279" s="22" t="s">
        <v>278</v>
      </c>
      <c r="G279" s="23" t="n">
        <v>240</v>
      </c>
      <c r="H279" s="24"/>
      <c r="I279" s="24"/>
      <c r="J279" s="24"/>
      <c r="K279" s="24"/>
      <c r="L279" s="24"/>
      <c r="M279" s="24"/>
      <c r="N279" s="24"/>
      <c r="O279" s="25" t="n">
        <f aca="false">(H279+I279+J279)/3</f>
        <v>0</v>
      </c>
      <c r="P279" s="26" t="n">
        <f aca="false">(O279*4-N279)*93/(93-(K279+L279+M279))</f>
        <v>0</v>
      </c>
      <c r="Q279" s="27" t="n">
        <f aca="false">P279</f>
        <v>0</v>
      </c>
      <c r="R279" s="20"/>
      <c r="S279" s="28" t="n">
        <f aca="false">Q279*G279</f>
        <v>0</v>
      </c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</row>
    <row r="280" customFormat="false" ht="18.75" hidden="false" customHeight="false" outlineLevel="0" collapsed="false">
      <c r="A280" s="1"/>
      <c r="B280" s="18" t="n">
        <v>273</v>
      </c>
      <c r="C280" s="19" t="s">
        <v>673</v>
      </c>
      <c r="D280" s="20" t="s">
        <v>674</v>
      </c>
      <c r="E280" s="21" t="s">
        <v>318</v>
      </c>
      <c r="F280" s="22" t="s">
        <v>323</v>
      </c>
      <c r="G280" s="29" t="n">
        <v>170</v>
      </c>
      <c r="H280" s="24"/>
      <c r="I280" s="24"/>
      <c r="J280" s="24"/>
      <c r="K280" s="24"/>
      <c r="L280" s="24"/>
      <c r="M280" s="24"/>
      <c r="N280" s="24"/>
      <c r="O280" s="25" t="n">
        <f aca="false">(H280+I280+J280)/3</f>
        <v>0</v>
      </c>
      <c r="P280" s="26" t="n">
        <f aca="false">(O280*4-N280)*93/(93-(K280+L280+M280))</f>
        <v>0</v>
      </c>
      <c r="Q280" s="27" t="n">
        <f aca="false">P280</f>
        <v>0</v>
      </c>
      <c r="R280" s="20"/>
      <c r="S280" s="28" t="n">
        <f aca="false">Q280*G280</f>
        <v>0</v>
      </c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</row>
    <row r="281" customFormat="false" ht="32.25" hidden="false" customHeight="true" outlineLevel="0" collapsed="false">
      <c r="A281" s="1"/>
      <c r="B281" s="18" t="n">
        <v>274</v>
      </c>
      <c r="C281" s="19" t="s">
        <v>675</v>
      </c>
      <c r="D281" s="20" t="s">
        <v>676</v>
      </c>
      <c r="E281" s="21" t="s">
        <v>318</v>
      </c>
      <c r="F281" s="22" t="s">
        <v>394</v>
      </c>
      <c r="G281" s="29" t="n">
        <v>820</v>
      </c>
      <c r="H281" s="24"/>
      <c r="I281" s="24"/>
      <c r="J281" s="24"/>
      <c r="K281" s="24"/>
      <c r="L281" s="24"/>
      <c r="M281" s="24"/>
      <c r="N281" s="24"/>
      <c r="O281" s="25" t="n">
        <f aca="false">(H281+I281+J281)/3</f>
        <v>0</v>
      </c>
      <c r="P281" s="26" t="n">
        <f aca="false">(O281*4-N281)*93/(93-(K281+L281+M281))</f>
        <v>0</v>
      </c>
      <c r="Q281" s="27" t="n">
        <f aca="false">P281</f>
        <v>0</v>
      </c>
      <c r="R281" s="20"/>
      <c r="S281" s="28" t="n">
        <f aca="false">Q281*G281</f>
        <v>0</v>
      </c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</row>
    <row r="282" customFormat="false" ht="32.25" hidden="false" customHeight="true" outlineLevel="0" collapsed="false">
      <c r="A282" s="1"/>
      <c r="B282" s="18" t="n">
        <v>275</v>
      </c>
      <c r="C282" s="19" t="s">
        <v>677</v>
      </c>
      <c r="D282" s="20" t="s">
        <v>678</v>
      </c>
      <c r="E282" s="21" t="s">
        <v>318</v>
      </c>
      <c r="F282" s="22" t="s">
        <v>319</v>
      </c>
      <c r="G282" s="29" t="n">
        <v>364</v>
      </c>
      <c r="H282" s="24"/>
      <c r="I282" s="24"/>
      <c r="J282" s="24"/>
      <c r="K282" s="24"/>
      <c r="L282" s="24"/>
      <c r="M282" s="24"/>
      <c r="N282" s="24"/>
      <c r="O282" s="25" t="n">
        <f aca="false">(H282+I282+J282)/3</f>
        <v>0</v>
      </c>
      <c r="P282" s="26" t="n">
        <f aca="false">(O282*4-N282)*93/(93-(K282+L282+M282))</f>
        <v>0</v>
      </c>
      <c r="Q282" s="27" t="n">
        <f aca="false">P282</f>
        <v>0</v>
      </c>
      <c r="R282" s="20"/>
      <c r="S282" s="28" t="n">
        <f aca="false">Q282*G282</f>
        <v>0</v>
      </c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</row>
    <row r="283" customFormat="false" ht="32.25" hidden="false" customHeight="true" outlineLevel="0" collapsed="false">
      <c r="A283" s="1"/>
      <c r="B283" s="18" t="n">
        <v>276</v>
      </c>
      <c r="C283" s="19" t="s">
        <v>679</v>
      </c>
      <c r="D283" s="20" t="s">
        <v>680</v>
      </c>
      <c r="E283" s="21" t="s">
        <v>318</v>
      </c>
      <c r="F283" s="22" t="s">
        <v>319</v>
      </c>
      <c r="G283" s="29" t="n">
        <v>80</v>
      </c>
      <c r="H283" s="24"/>
      <c r="I283" s="24"/>
      <c r="J283" s="24"/>
      <c r="K283" s="24"/>
      <c r="L283" s="24"/>
      <c r="M283" s="24"/>
      <c r="N283" s="24"/>
      <c r="O283" s="25" t="n">
        <f aca="false">(H283+I283+J283)/3</f>
        <v>0</v>
      </c>
      <c r="P283" s="26" t="n">
        <f aca="false">(O283*4-N283)*93/(93-(K283+L283+M283))</f>
        <v>0</v>
      </c>
      <c r="Q283" s="27" t="n">
        <f aca="false">P283</f>
        <v>0</v>
      </c>
      <c r="R283" s="20"/>
      <c r="S283" s="28" t="n">
        <f aca="false">Q283*G283</f>
        <v>0</v>
      </c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</row>
    <row r="284" customFormat="false" ht="32.25" hidden="false" customHeight="true" outlineLevel="0" collapsed="false">
      <c r="A284" s="1"/>
      <c r="B284" s="18" t="n">
        <v>277</v>
      </c>
      <c r="C284" s="19" t="s">
        <v>681</v>
      </c>
      <c r="D284" s="20" t="s">
        <v>682</v>
      </c>
      <c r="E284" s="21" t="s">
        <v>318</v>
      </c>
      <c r="F284" s="22" t="s">
        <v>319</v>
      </c>
      <c r="G284" s="23" t="n">
        <v>10</v>
      </c>
      <c r="H284" s="24"/>
      <c r="I284" s="24"/>
      <c r="J284" s="24"/>
      <c r="K284" s="24"/>
      <c r="L284" s="24"/>
      <c r="M284" s="24"/>
      <c r="N284" s="24"/>
      <c r="O284" s="25" t="n">
        <f aca="false">(H284+I284+J284)/3</f>
        <v>0</v>
      </c>
      <c r="P284" s="26" t="n">
        <f aca="false">(O284*4-N284)*93/(93-(K284+L284+M284))</f>
        <v>0</v>
      </c>
      <c r="Q284" s="27" t="n">
        <v>0</v>
      </c>
      <c r="R284" s="20" t="s">
        <v>683</v>
      </c>
      <c r="S284" s="28" t="n">
        <f aca="false">Q284*G284</f>
        <v>0</v>
      </c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</row>
    <row r="285" customFormat="false" ht="32.25" hidden="false" customHeight="true" outlineLevel="0" collapsed="false">
      <c r="A285" s="1"/>
      <c r="B285" s="18" t="n">
        <v>278</v>
      </c>
      <c r="C285" s="19" t="s">
        <v>684</v>
      </c>
      <c r="D285" s="20" t="s">
        <v>685</v>
      </c>
      <c r="E285" s="21" t="s">
        <v>318</v>
      </c>
      <c r="F285" s="22" t="s">
        <v>319</v>
      </c>
      <c r="G285" s="29" t="n">
        <v>80</v>
      </c>
      <c r="H285" s="24"/>
      <c r="I285" s="24"/>
      <c r="J285" s="24"/>
      <c r="K285" s="24"/>
      <c r="L285" s="24"/>
      <c r="M285" s="24"/>
      <c r="N285" s="24"/>
      <c r="O285" s="25" t="n">
        <f aca="false">(H285+I285+J285)/3</f>
        <v>0</v>
      </c>
      <c r="P285" s="26" t="n">
        <f aca="false">(O285*4-N285)*93/(93-(K285+L285+M285))</f>
        <v>0</v>
      </c>
      <c r="Q285" s="27" t="n">
        <f aca="false">P285</f>
        <v>0</v>
      </c>
      <c r="R285" s="20"/>
      <c r="S285" s="28" t="n">
        <f aca="false">Q285*G285</f>
        <v>0</v>
      </c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</row>
    <row r="286" customFormat="false" ht="32.25" hidden="false" customHeight="true" outlineLevel="0" collapsed="false">
      <c r="A286" s="1"/>
      <c r="B286" s="18" t="n">
        <v>279</v>
      </c>
      <c r="C286" s="19" t="s">
        <v>686</v>
      </c>
      <c r="D286" s="20" t="s">
        <v>687</v>
      </c>
      <c r="E286" s="21" t="s">
        <v>318</v>
      </c>
      <c r="F286" s="22" t="s">
        <v>688</v>
      </c>
      <c r="G286" s="29" t="n">
        <v>340</v>
      </c>
      <c r="H286" s="24"/>
      <c r="I286" s="24"/>
      <c r="J286" s="24"/>
      <c r="K286" s="24"/>
      <c r="L286" s="24"/>
      <c r="M286" s="24"/>
      <c r="N286" s="24"/>
      <c r="O286" s="25" t="n">
        <f aca="false">(H286+I286+J286)/3</f>
        <v>0</v>
      </c>
      <c r="P286" s="26" t="n">
        <f aca="false">(O286*4-N286)*93/(93-(K286+L286+M286))</f>
        <v>0</v>
      </c>
      <c r="Q286" s="27" t="n">
        <f aca="false">P286</f>
        <v>0</v>
      </c>
      <c r="R286" s="20"/>
      <c r="S286" s="28" t="n">
        <f aca="false">Q286*G286</f>
        <v>0</v>
      </c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</row>
    <row r="287" customFormat="false" ht="18.75" hidden="false" customHeight="false" outlineLevel="0" collapsed="false">
      <c r="A287" s="1"/>
      <c r="B287" s="18" t="n">
        <v>280</v>
      </c>
      <c r="C287" s="19" t="s">
        <v>689</v>
      </c>
      <c r="D287" s="20" t="s">
        <v>690</v>
      </c>
      <c r="E287" s="62" t="s">
        <v>533</v>
      </c>
      <c r="F287" s="22" t="s">
        <v>278</v>
      </c>
      <c r="G287" s="29" t="n">
        <v>58</v>
      </c>
      <c r="H287" s="24"/>
      <c r="I287" s="24"/>
      <c r="J287" s="24"/>
      <c r="K287" s="24"/>
      <c r="L287" s="24"/>
      <c r="M287" s="24"/>
      <c r="N287" s="24"/>
      <c r="O287" s="25" t="n">
        <f aca="false">(H287+I287+J287)/3</f>
        <v>0</v>
      </c>
      <c r="P287" s="26" t="n">
        <f aca="false">(O287*4-N287)*93/(93-(K287+L287+M287))</f>
        <v>0</v>
      </c>
      <c r="Q287" s="27" t="n">
        <f aca="false">P287</f>
        <v>0</v>
      </c>
      <c r="R287" s="20"/>
      <c r="S287" s="28" t="n">
        <f aca="false">Q287*G287</f>
        <v>0</v>
      </c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</row>
    <row r="288" customFormat="false" ht="32.25" hidden="false" customHeight="false" outlineLevel="0" collapsed="false">
      <c r="A288" s="1"/>
      <c r="B288" s="18" t="n">
        <v>281</v>
      </c>
      <c r="C288" s="19" t="s">
        <v>691</v>
      </c>
      <c r="D288" s="20" t="s">
        <v>692</v>
      </c>
      <c r="E288" s="62" t="s">
        <v>533</v>
      </c>
      <c r="F288" s="22" t="s">
        <v>278</v>
      </c>
      <c r="G288" s="29" t="n">
        <v>200</v>
      </c>
      <c r="H288" s="24"/>
      <c r="I288" s="24"/>
      <c r="J288" s="24"/>
      <c r="K288" s="24"/>
      <c r="L288" s="24"/>
      <c r="M288" s="24"/>
      <c r="N288" s="24"/>
      <c r="O288" s="25" t="n">
        <f aca="false">(H288+I288+J288)/3</f>
        <v>0</v>
      </c>
      <c r="P288" s="26" t="n">
        <f aca="false">(O288*4-N288)*93/(93-(K288+L288+M288))</f>
        <v>0</v>
      </c>
      <c r="Q288" s="27" t="n">
        <f aca="false">P288</f>
        <v>0</v>
      </c>
      <c r="R288" s="20"/>
      <c r="S288" s="28" t="n">
        <f aca="false">Q288*G288</f>
        <v>0</v>
      </c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</row>
    <row r="289" customFormat="false" ht="18.75" hidden="false" customHeight="false" outlineLevel="0" collapsed="false">
      <c r="A289" s="1"/>
      <c r="B289" s="18" t="n">
        <v>282</v>
      </c>
      <c r="C289" s="19" t="s">
        <v>693</v>
      </c>
      <c r="D289" s="20" t="s">
        <v>694</v>
      </c>
      <c r="E289" s="62" t="s">
        <v>533</v>
      </c>
      <c r="F289" s="22" t="s">
        <v>695</v>
      </c>
      <c r="G289" s="29" t="n">
        <v>55</v>
      </c>
      <c r="H289" s="24"/>
      <c r="I289" s="24"/>
      <c r="J289" s="24"/>
      <c r="K289" s="24"/>
      <c r="L289" s="24"/>
      <c r="M289" s="24"/>
      <c r="N289" s="24"/>
      <c r="O289" s="25" t="n">
        <f aca="false">(H289+I289+J289)/3</f>
        <v>0</v>
      </c>
      <c r="P289" s="26" t="n">
        <f aca="false">(O289*4-N289)*93/(93-(K289+L289+M289))</f>
        <v>0</v>
      </c>
      <c r="Q289" s="27" t="n">
        <f aca="false">P289</f>
        <v>0</v>
      </c>
      <c r="R289" s="20"/>
      <c r="S289" s="28" t="n">
        <f aca="false">Q289*G289</f>
        <v>0</v>
      </c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</row>
    <row r="290" customFormat="false" ht="18.75" hidden="false" customHeight="false" outlineLevel="0" collapsed="false">
      <c r="A290" s="1"/>
      <c r="B290" s="18" t="n">
        <v>283</v>
      </c>
      <c r="C290" s="19" t="s">
        <v>696</v>
      </c>
      <c r="D290" s="20" t="s">
        <v>697</v>
      </c>
      <c r="E290" s="62" t="s">
        <v>533</v>
      </c>
      <c r="F290" s="22" t="s">
        <v>698</v>
      </c>
      <c r="G290" s="29" t="n">
        <v>90</v>
      </c>
      <c r="H290" s="24"/>
      <c r="I290" s="24"/>
      <c r="J290" s="24"/>
      <c r="K290" s="24"/>
      <c r="L290" s="24"/>
      <c r="M290" s="24"/>
      <c r="N290" s="24"/>
      <c r="O290" s="25" t="n">
        <f aca="false">(H290+I290+J290)/3</f>
        <v>0</v>
      </c>
      <c r="P290" s="26" t="n">
        <f aca="false">(O290*4-N290)*93/(93-(K290+L290+M290))</f>
        <v>0</v>
      </c>
      <c r="Q290" s="27" t="n">
        <f aca="false">P290</f>
        <v>0</v>
      </c>
      <c r="R290" s="20"/>
      <c r="S290" s="28" t="n">
        <f aca="false">Q290*G290</f>
        <v>0</v>
      </c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</row>
    <row r="291" customFormat="false" ht="18.75" hidden="false" customHeight="false" outlineLevel="0" collapsed="false">
      <c r="A291" s="1"/>
      <c r="B291" s="18" t="n">
        <v>284</v>
      </c>
      <c r="C291" s="19" t="s">
        <v>699</v>
      </c>
      <c r="D291" s="20" t="s">
        <v>700</v>
      </c>
      <c r="E291" s="62" t="s">
        <v>533</v>
      </c>
      <c r="F291" s="22" t="s">
        <v>278</v>
      </c>
      <c r="G291" s="29" t="n">
        <v>150</v>
      </c>
      <c r="H291" s="24"/>
      <c r="I291" s="24"/>
      <c r="J291" s="24"/>
      <c r="K291" s="24"/>
      <c r="L291" s="24"/>
      <c r="M291" s="24"/>
      <c r="N291" s="24"/>
      <c r="O291" s="25" t="n">
        <f aca="false">(H291+I291+J291)/3</f>
        <v>0</v>
      </c>
      <c r="P291" s="26" t="n">
        <f aca="false">(O291*4-N291)*93/(93-(K291+L291+M291))</f>
        <v>0</v>
      </c>
      <c r="Q291" s="27" t="n">
        <f aca="false">P291</f>
        <v>0</v>
      </c>
      <c r="R291" s="20"/>
      <c r="S291" s="28" t="n">
        <f aca="false">Q291*G291</f>
        <v>0</v>
      </c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</row>
    <row r="292" customFormat="false" ht="18.75" hidden="false" customHeight="false" outlineLevel="0" collapsed="false">
      <c r="A292" s="1"/>
      <c r="B292" s="18" t="n">
        <v>285</v>
      </c>
      <c r="C292" s="19" t="s">
        <v>701</v>
      </c>
      <c r="D292" s="20" t="s">
        <v>702</v>
      </c>
      <c r="E292" s="21" t="s">
        <v>533</v>
      </c>
      <c r="F292" s="22" t="s">
        <v>278</v>
      </c>
      <c r="G292" s="29" t="n">
        <v>77</v>
      </c>
      <c r="H292" s="24"/>
      <c r="I292" s="24"/>
      <c r="J292" s="24"/>
      <c r="K292" s="24"/>
      <c r="L292" s="24"/>
      <c r="M292" s="24"/>
      <c r="N292" s="24"/>
      <c r="O292" s="25" t="n">
        <f aca="false">(H292+I292+J292)/3</f>
        <v>0</v>
      </c>
      <c r="P292" s="26" t="n">
        <f aca="false">(O292*4-N292)*93/(93-(K292+L292+M292))</f>
        <v>0</v>
      </c>
      <c r="Q292" s="27" t="n">
        <f aca="false">P292</f>
        <v>0</v>
      </c>
      <c r="R292" s="20"/>
      <c r="S292" s="28" t="n">
        <f aca="false">Q292*G292</f>
        <v>0</v>
      </c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</row>
    <row r="293" customFormat="false" ht="32.25" hidden="false" customHeight="false" outlineLevel="0" collapsed="false">
      <c r="A293" s="1"/>
      <c r="B293" s="18" t="n">
        <v>286</v>
      </c>
      <c r="C293" s="19" t="s">
        <v>703</v>
      </c>
      <c r="D293" s="20" t="s">
        <v>704</v>
      </c>
      <c r="E293" s="21" t="s">
        <v>705</v>
      </c>
      <c r="F293" s="22" t="s">
        <v>706</v>
      </c>
      <c r="G293" s="29" t="n">
        <v>55</v>
      </c>
      <c r="H293" s="24"/>
      <c r="I293" s="24"/>
      <c r="J293" s="24"/>
      <c r="K293" s="24"/>
      <c r="L293" s="24"/>
      <c r="M293" s="24"/>
      <c r="N293" s="24"/>
      <c r="O293" s="25" t="n">
        <f aca="false">(H293+I293+J293)/3</f>
        <v>0</v>
      </c>
      <c r="P293" s="26" t="n">
        <f aca="false">(O293*4-N293)*93/(93-(K293+L293+M293))</f>
        <v>0</v>
      </c>
      <c r="Q293" s="27" t="n">
        <f aca="false">P293</f>
        <v>0</v>
      </c>
      <c r="R293" s="20"/>
      <c r="S293" s="28" t="n">
        <f aca="false">Q293*G293</f>
        <v>0</v>
      </c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</row>
    <row r="294" customFormat="false" ht="18.75" hidden="false" customHeight="false" outlineLevel="0" collapsed="false">
      <c r="A294" s="1"/>
      <c r="B294" s="18" t="n">
        <v>287</v>
      </c>
      <c r="C294" s="19" t="s">
        <v>707</v>
      </c>
      <c r="D294" s="20" t="s">
        <v>708</v>
      </c>
      <c r="E294" s="21" t="s">
        <v>709</v>
      </c>
      <c r="F294" s="22" t="s">
        <v>710</v>
      </c>
      <c r="G294" s="23" t="n">
        <v>1190</v>
      </c>
      <c r="H294" s="24"/>
      <c r="I294" s="24"/>
      <c r="J294" s="24"/>
      <c r="K294" s="24"/>
      <c r="L294" s="24"/>
      <c r="M294" s="24"/>
      <c r="N294" s="24"/>
      <c r="O294" s="25" t="n">
        <f aca="false">(H294+I294+J294)/3</f>
        <v>0</v>
      </c>
      <c r="P294" s="26" t="n">
        <f aca="false">(O294*4-N294)*93/(93-(K294+L294+M294))</f>
        <v>0</v>
      </c>
      <c r="Q294" s="27" t="n">
        <f aca="false">P294</f>
        <v>0</v>
      </c>
      <c r="R294" s="20"/>
      <c r="S294" s="28" t="n">
        <f aca="false">Q294*G294</f>
        <v>0</v>
      </c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</row>
    <row r="295" customFormat="false" ht="32.25" hidden="false" customHeight="true" outlineLevel="0" collapsed="false">
      <c r="A295" s="1"/>
      <c r="B295" s="18" t="n">
        <v>288</v>
      </c>
      <c r="C295" s="63" t="s">
        <v>711</v>
      </c>
      <c r="D295" s="64" t="s">
        <v>712</v>
      </c>
      <c r="E295" s="36" t="s">
        <v>607</v>
      </c>
      <c r="F295" s="22" t="s">
        <v>323</v>
      </c>
      <c r="G295" s="65" t="n">
        <v>509</v>
      </c>
      <c r="H295" s="24"/>
      <c r="I295" s="24"/>
      <c r="J295" s="24"/>
      <c r="K295" s="24"/>
      <c r="L295" s="24"/>
      <c r="M295" s="24"/>
      <c r="N295" s="24"/>
      <c r="O295" s="25" t="n">
        <f aca="false">(H295+I295+J295)/3</f>
        <v>0</v>
      </c>
      <c r="P295" s="26" t="n">
        <f aca="false">(O295*4-N295)*93/(93-(K295+L295+M295))</f>
        <v>0</v>
      </c>
      <c r="Q295" s="27" t="n">
        <f aca="false">P295</f>
        <v>0</v>
      </c>
      <c r="R295" s="20"/>
      <c r="S295" s="28" t="n">
        <f aca="false">Q295*G295</f>
        <v>0</v>
      </c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</row>
    <row r="296" customFormat="false" ht="32.25" hidden="false" customHeight="true" outlineLevel="0" collapsed="false">
      <c r="A296" s="1"/>
      <c r="B296" s="18" t="n">
        <v>289</v>
      </c>
      <c r="C296" s="63" t="s">
        <v>713</v>
      </c>
      <c r="D296" s="64" t="s">
        <v>714</v>
      </c>
      <c r="E296" s="36" t="s">
        <v>607</v>
      </c>
      <c r="F296" s="22" t="s">
        <v>323</v>
      </c>
      <c r="G296" s="65" t="n">
        <v>10184</v>
      </c>
      <c r="H296" s="24"/>
      <c r="I296" s="24"/>
      <c r="J296" s="24"/>
      <c r="K296" s="24"/>
      <c r="L296" s="24"/>
      <c r="M296" s="24"/>
      <c r="N296" s="24"/>
      <c r="O296" s="25" t="n">
        <f aca="false">(H296+I296+J296)/3</f>
        <v>0</v>
      </c>
      <c r="P296" s="26" t="n">
        <f aca="false">(O296*4-N296)*93/(93-(K296+L296+M296))</f>
        <v>0</v>
      </c>
      <c r="Q296" s="27" t="n">
        <f aca="false">P296</f>
        <v>0</v>
      </c>
      <c r="R296" s="20"/>
      <c r="S296" s="28" t="n">
        <f aca="false">Q296*G296</f>
        <v>0</v>
      </c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</row>
    <row r="297" customFormat="false" ht="32.25" hidden="false" customHeight="true" outlineLevel="0" collapsed="false">
      <c r="A297" s="1"/>
      <c r="B297" s="18" t="n">
        <v>290</v>
      </c>
      <c r="C297" s="66" t="s">
        <v>715</v>
      </c>
      <c r="D297" s="67" t="s">
        <v>716</v>
      </c>
      <c r="E297" s="68" t="s">
        <v>607</v>
      </c>
      <c r="F297" s="41" t="s">
        <v>688</v>
      </c>
      <c r="G297" s="69" t="n">
        <v>1963</v>
      </c>
      <c r="H297" s="24"/>
      <c r="I297" s="24"/>
      <c r="J297" s="24"/>
      <c r="K297" s="24"/>
      <c r="L297" s="24"/>
      <c r="M297" s="24"/>
      <c r="N297" s="24"/>
      <c r="O297" s="25" t="n">
        <f aca="false">(H297+I297+J297)/3</f>
        <v>0</v>
      </c>
      <c r="P297" s="26" t="n">
        <f aca="false">(O297*4-N297)*93/(93-(K297+L297+M297))</f>
        <v>0</v>
      </c>
      <c r="Q297" s="27" t="n">
        <f aca="false">P297</f>
        <v>0</v>
      </c>
      <c r="R297" s="20"/>
      <c r="S297" s="70" t="n">
        <f aca="false">Q297*G297</f>
        <v>0</v>
      </c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</row>
    <row r="298" s="47" customFormat="true" ht="32.25" hidden="false" customHeight="true" outlineLevel="0" collapsed="false">
      <c r="A298" s="71"/>
      <c r="B298" s="18"/>
      <c r="C298" s="44"/>
      <c r="D298" s="44" t="s">
        <v>717</v>
      </c>
      <c r="E298" s="44"/>
      <c r="F298" s="44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72" t="n">
        <f aca="false">SUM(S253:S297)</f>
        <v>0</v>
      </c>
    </row>
    <row r="299" s="47" customFormat="true" ht="31.5" hidden="false" customHeight="true" outlineLevel="0" collapsed="false">
      <c r="A299" s="48"/>
      <c r="B299" s="18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50"/>
    </row>
    <row r="300" s="47" customFormat="true" ht="31.5" hidden="false" customHeight="true" outlineLevel="0" collapsed="false">
      <c r="A300" s="73"/>
      <c r="B300" s="18"/>
      <c r="C300" s="52"/>
      <c r="D300" s="52" t="s">
        <v>718</v>
      </c>
      <c r="E300" s="52"/>
      <c r="F300" s="52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4"/>
    </row>
    <row r="301" s="47" customFormat="true" ht="31.5" hidden="false" customHeight="true" outlineLevel="0" collapsed="false">
      <c r="A301" s="74"/>
      <c r="B301" s="18" t="n">
        <v>291</v>
      </c>
      <c r="C301" s="75" t="s">
        <v>719</v>
      </c>
      <c r="D301" s="18" t="s">
        <v>720</v>
      </c>
      <c r="E301" s="76" t="s">
        <v>218</v>
      </c>
      <c r="F301" s="18" t="s">
        <v>721</v>
      </c>
      <c r="G301" s="31" t="n">
        <v>1030</v>
      </c>
      <c r="H301" s="17"/>
      <c r="I301" s="17"/>
      <c r="J301" s="17"/>
      <c r="K301" s="17"/>
      <c r="L301" s="17"/>
      <c r="M301" s="17"/>
      <c r="N301" s="17"/>
      <c r="O301" s="17"/>
      <c r="P301" s="17"/>
      <c r="Q301" s="27" t="n">
        <f aca="false">P301</f>
        <v>0</v>
      </c>
      <c r="R301" s="77" t="s">
        <v>31</v>
      </c>
      <c r="S301" s="60" t="n">
        <f aca="false">Q301*G301</f>
        <v>0</v>
      </c>
    </row>
    <row r="302" s="47" customFormat="true" ht="31.5" hidden="false" customHeight="true" outlineLevel="0" collapsed="false">
      <c r="A302" s="74"/>
      <c r="B302" s="18" t="n">
        <v>292</v>
      </c>
      <c r="C302" s="78" t="s">
        <v>722</v>
      </c>
      <c r="D302" s="79" t="s">
        <v>723</v>
      </c>
      <c r="E302" s="80" t="s">
        <v>218</v>
      </c>
      <c r="F302" s="79" t="s">
        <v>721</v>
      </c>
      <c r="G302" s="81" t="n">
        <v>2500</v>
      </c>
      <c r="H302" s="17"/>
      <c r="I302" s="17"/>
      <c r="J302" s="17"/>
      <c r="K302" s="17"/>
      <c r="L302" s="17"/>
      <c r="M302" s="17"/>
      <c r="N302" s="17"/>
      <c r="O302" s="17"/>
      <c r="P302" s="17"/>
      <c r="Q302" s="27" t="n">
        <f aca="false">P302</f>
        <v>0</v>
      </c>
      <c r="R302" s="77" t="s">
        <v>31</v>
      </c>
      <c r="S302" s="60" t="n">
        <f aca="false">Q302*G302</f>
        <v>0</v>
      </c>
    </row>
    <row r="303" customFormat="false" ht="31.5" hidden="false" customHeight="true" outlineLevel="0" collapsed="false">
      <c r="A303" s="1"/>
      <c r="B303" s="18" t="n">
        <v>293</v>
      </c>
      <c r="C303" s="55" t="s">
        <v>724</v>
      </c>
      <c r="D303" s="82" t="s">
        <v>725</v>
      </c>
      <c r="E303" s="80" t="s">
        <v>318</v>
      </c>
      <c r="F303" s="83" t="s">
        <v>323</v>
      </c>
      <c r="G303" s="81" t="n">
        <v>3500</v>
      </c>
      <c r="H303" s="24"/>
      <c r="I303" s="24"/>
      <c r="J303" s="24"/>
      <c r="K303" s="24"/>
      <c r="L303" s="24"/>
      <c r="M303" s="24"/>
      <c r="N303" s="24"/>
      <c r="O303" s="25" t="n">
        <f aca="false">(H303+I303+J303)/3</f>
        <v>0</v>
      </c>
      <c r="P303" s="26" t="n">
        <f aca="false">(O303*4-N303)*93/(93-(K303+L303+M303))</f>
        <v>0</v>
      </c>
      <c r="Q303" s="27" t="n">
        <f aca="false">P303</f>
        <v>0</v>
      </c>
      <c r="R303" s="20" t="s">
        <v>31</v>
      </c>
      <c r="S303" s="60" t="n">
        <f aca="false">Q303*G303</f>
        <v>0</v>
      </c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</row>
    <row r="304" customFormat="false" ht="31.5" hidden="false" customHeight="true" outlineLevel="0" collapsed="false">
      <c r="A304" s="1"/>
      <c r="B304" s="18" t="n">
        <v>294</v>
      </c>
      <c r="C304" s="19" t="s">
        <v>726</v>
      </c>
      <c r="D304" s="84" t="s">
        <v>727</v>
      </c>
      <c r="E304" s="76" t="s">
        <v>318</v>
      </c>
      <c r="F304" s="85" t="s">
        <v>323</v>
      </c>
      <c r="G304" s="31" t="n">
        <v>1400</v>
      </c>
      <c r="H304" s="24"/>
      <c r="I304" s="24"/>
      <c r="J304" s="24"/>
      <c r="K304" s="24"/>
      <c r="L304" s="24"/>
      <c r="M304" s="24"/>
      <c r="N304" s="24"/>
      <c r="O304" s="25" t="n">
        <f aca="false">(H304+I304+J304)/3</f>
        <v>0</v>
      </c>
      <c r="P304" s="26" t="n">
        <f aca="false">(O304*4-N304)*93/(93-(K304+L304+M304))</f>
        <v>0</v>
      </c>
      <c r="Q304" s="27" t="n">
        <f aca="false">P304</f>
        <v>0</v>
      </c>
      <c r="R304" s="20" t="s">
        <v>31</v>
      </c>
      <c r="S304" s="28" t="n">
        <f aca="false">Q304*G304</f>
        <v>0</v>
      </c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</row>
    <row r="305" customFormat="false" ht="31.5" hidden="false" customHeight="true" outlineLevel="0" collapsed="false">
      <c r="A305" s="1"/>
      <c r="B305" s="18" t="n">
        <v>295</v>
      </c>
      <c r="C305" s="19" t="s">
        <v>728</v>
      </c>
      <c r="D305" s="84" t="s">
        <v>729</v>
      </c>
      <c r="E305" s="76" t="s">
        <v>318</v>
      </c>
      <c r="F305" s="85" t="s">
        <v>323</v>
      </c>
      <c r="G305" s="31" t="n">
        <v>1500</v>
      </c>
      <c r="H305" s="24"/>
      <c r="I305" s="24"/>
      <c r="J305" s="24"/>
      <c r="K305" s="24"/>
      <c r="L305" s="24"/>
      <c r="M305" s="24"/>
      <c r="N305" s="24"/>
      <c r="O305" s="25" t="n">
        <f aca="false">(H305+I305+J305)/3</f>
        <v>0</v>
      </c>
      <c r="P305" s="26" t="n">
        <f aca="false">(O305*4-N305)*93/(93-(K305+L305+M305))</f>
        <v>0</v>
      </c>
      <c r="Q305" s="27" t="n">
        <f aca="false">P305</f>
        <v>0</v>
      </c>
      <c r="R305" s="20" t="s">
        <v>31</v>
      </c>
      <c r="S305" s="28" t="n">
        <f aca="false">Q305*G305</f>
        <v>0</v>
      </c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</row>
    <row r="306" customFormat="false" ht="31.5" hidden="false" customHeight="true" outlineLevel="0" collapsed="false">
      <c r="A306" s="1"/>
      <c r="B306" s="18" t="n">
        <v>296</v>
      </c>
      <c r="C306" s="19" t="s">
        <v>730</v>
      </c>
      <c r="D306" s="84" t="s">
        <v>731</v>
      </c>
      <c r="E306" s="76" t="s">
        <v>318</v>
      </c>
      <c r="F306" s="85" t="s">
        <v>323</v>
      </c>
      <c r="G306" s="31" t="n">
        <v>1800</v>
      </c>
      <c r="H306" s="24"/>
      <c r="I306" s="24"/>
      <c r="J306" s="24"/>
      <c r="K306" s="24"/>
      <c r="L306" s="24"/>
      <c r="M306" s="24"/>
      <c r="N306" s="24"/>
      <c r="O306" s="25" t="n">
        <f aca="false">(H306+I306+J306)/3</f>
        <v>0</v>
      </c>
      <c r="P306" s="26" t="n">
        <f aca="false">(O306*4-N306)*93/(93-(K306+L306+M306))</f>
        <v>0</v>
      </c>
      <c r="Q306" s="27" t="n">
        <f aca="false">P306</f>
        <v>0</v>
      </c>
      <c r="R306" s="20" t="s">
        <v>31</v>
      </c>
      <c r="S306" s="28" t="n">
        <f aca="false">Q306*G306</f>
        <v>0</v>
      </c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</row>
    <row r="307" customFormat="false" ht="31.5" hidden="false" customHeight="true" outlineLevel="0" collapsed="false">
      <c r="A307" s="1"/>
      <c r="B307" s="18" t="n">
        <v>297</v>
      </c>
      <c r="C307" s="19" t="s">
        <v>732</v>
      </c>
      <c r="D307" s="84" t="s">
        <v>733</v>
      </c>
      <c r="E307" s="76" t="s">
        <v>218</v>
      </c>
      <c r="F307" s="85" t="s">
        <v>242</v>
      </c>
      <c r="G307" s="31" t="n">
        <v>160</v>
      </c>
      <c r="H307" s="24"/>
      <c r="I307" s="24"/>
      <c r="J307" s="24"/>
      <c r="K307" s="24"/>
      <c r="L307" s="24"/>
      <c r="M307" s="24"/>
      <c r="N307" s="24"/>
      <c r="O307" s="25" t="n">
        <f aca="false">(H307+I307+J307)/3</f>
        <v>0</v>
      </c>
      <c r="P307" s="26" t="n">
        <f aca="false">(O307*4-N307)*93/(93-(K307+L307+M307))</f>
        <v>0</v>
      </c>
      <c r="Q307" s="27" t="n">
        <f aca="false">P307</f>
        <v>0</v>
      </c>
      <c r="R307" s="20" t="s">
        <v>31</v>
      </c>
      <c r="S307" s="28" t="n">
        <f aca="false">Q307*G307</f>
        <v>0</v>
      </c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</row>
    <row r="308" customFormat="false" ht="31.5" hidden="false" customHeight="true" outlineLevel="0" collapsed="false">
      <c r="A308" s="1"/>
      <c r="B308" s="18" t="n">
        <v>298</v>
      </c>
      <c r="C308" s="19" t="s">
        <v>734</v>
      </c>
      <c r="D308" s="84" t="s">
        <v>735</v>
      </c>
      <c r="E308" s="76" t="s">
        <v>318</v>
      </c>
      <c r="F308" s="85" t="s">
        <v>323</v>
      </c>
      <c r="G308" s="31" t="n">
        <v>3800</v>
      </c>
      <c r="H308" s="24"/>
      <c r="I308" s="24"/>
      <c r="J308" s="24"/>
      <c r="K308" s="24"/>
      <c r="L308" s="24"/>
      <c r="M308" s="24"/>
      <c r="N308" s="24"/>
      <c r="O308" s="25" t="n">
        <f aca="false">(H308+I308+J308)/3</f>
        <v>0</v>
      </c>
      <c r="P308" s="26" t="n">
        <f aca="false">(O308*4-N308)*93/(93-(K308+L308+M308))</f>
        <v>0</v>
      </c>
      <c r="Q308" s="27" t="n">
        <f aca="false">P308</f>
        <v>0</v>
      </c>
      <c r="R308" s="20" t="s">
        <v>31</v>
      </c>
      <c r="S308" s="28" t="n">
        <f aca="false">Q308*G308</f>
        <v>0</v>
      </c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</row>
    <row r="309" customFormat="false" ht="31.5" hidden="false" customHeight="true" outlineLevel="0" collapsed="false">
      <c r="A309" s="1"/>
      <c r="B309" s="18" t="n">
        <v>299</v>
      </c>
      <c r="C309" s="19" t="s">
        <v>736</v>
      </c>
      <c r="D309" s="84" t="s">
        <v>737</v>
      </c>
      <c r="E309" s="76" t="s">
        <v>318</v>
      </c>
      <c r="F309" s="85" t="s">
        <v>323</v>
      </c>
      <c r="G309" s="31" t="n">
        <v>1200</v>
      </c>
      <c r="H309" s="24"/>
      <c r="I309" s="24"/>
      <c r="J309" s="24"/>
      <c r="K309" s="24"/>
      <c r="L309" s="24"/>
      <c r="M309" s="24"/>
      <c r="N309" s="24"/>
      <c r="O309" s="25" t="n">
        <f aca="false">(H309+I309+J309)/3</f>
        <v>0</v>
      </c>
      <c r="P309" s="26" t="n">
        <f aca="false">(O309*4-N309)*93/(93-(K309+L309+M309))</f>
        <v>0</v>
      </c>
      <c r="Q309" s="27" t="n">
        <f aca="false">P309</f>
        <v>0</v>
      </c>
      <c r="R309" s="20" t="s">
        <v>31</v>
      </c>
      <c r="S309" s="28" t="n">
        <f aca="false">Q309*G309</f>
        <v>0</v>
      </c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</row>
    <row r="310" customFormat="false" ht="31.5" hidden="false" customHeight="true" outlineLevel="0" collapsed="false">
      <c r="A310" s="1"/>
      <c r="B310" s="18" t="n">
        <v>300</v>
      </c>
      <c r="C310" s="19" t="s">
        <v>738</v>
      </c>
      <c r="D310" s="84" t="s">
        <v>739</v>
      </c>
      <c r="E310" s="76" t="s">
        <v>318</v>
      </c>
      <c r="F310" s="85" t="s">
        <v>323</v>
      </c>
      <c r="G310" s="31" t="n">
        <v>785</v>
      </c>
      <c r="H310" s="24"/>
      <c r="I310" s="24"/>
      <c r="J310" s="24"/>
      <c r="K310" s="24"/>
      <c r="L310" s="24"/>
      <c r="M310" s="24"/>
      <c r="N310" s="24"/>
      <c r="O310" s="25" t="n">
        <f aca="false">(H310+I310+J310)/3</f>
        <v>0</v>
      </c>
      <c r="P310" s="26" t="n">
        <f aca="false">(O310*4-N310)*93/(93-(K310+L310+M310))</f>
        <v>0</v>
      </c>
      <c r="Q310" s="27" t="n">
        <f aca="false">P310</f>
        <v>0</v>
      </c>
      <c r="R310" s="20" t="s">
        <v>31</v>
      </c>
      <c r="S310" s="28" t="n">
        <f aca="false">Q310*G310</f>
        <v>0</v>
      </c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</row>
    <row r="311" customFormat="false" ht="31.5" hidden="false" customHeight="true" outlineLevel="0" collapsed="false">
      <c r="A311" s="1"/>
      <c r="B311" s="18" t="n">
        <v>301</v>
      </c>
      <c r="C311" s="19" t="s">
        <v>740</v>
      </c>
      <c r="D311" s="84" t="s">
        <v>741</v>
      </c>
      <c r="E311" s="76" t="s">
        <v>318</v>
      </c>
      <c r="F311" s="85" t="s">
        <v>323</v>
      </c>
      <c r="G311" s="31" t="n">
        <v>450</v>
      </c>
      <c r="H311" s="24"/>
      <c r="I311" s="24"/>
      <c r="J311" s="24"/>
      <c r="K311" s="24"/>
      <c r="L311" s="24"/>
      <c r="M311" s="24"/>
      <c r="N311" s="24"/>
      <c r="O311" s="25" t="n">
        <f aca="false">(H311+I311+J311)/3</f>
        <v>0</v>
      </c>
      <c r="P311" s="26" t="n">
        <f aca="false">(O311*4-N311)*93/(93-(K311+L311+M311))</f>
        <v>0</v>
      </c>
      <c r="Q311" s="27" t="n">
        <f aca="false">P311</f>
        <v>0</v>
      </c>
      <c r="R311" s="20" t="s">
        <v>31</v>
      </c>
      <c r="S311" s="28" t="n">
        <f aca="false">Q311*G311</f>
        <v>0</v>
      </c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</row>
    <row r="312" customFormat="false" ht="31.5" hidden="false" customHeight="true" outlineLevel="0" collapsed="false">
      <c r="A312" s="1"/>
      <c r="B312" s="18" t="n">
        <v>302</v>
      </c>
      <c r="C312" s="19" t="s">
        <v>742</v>
      </c>
      <c r="D312" s="84" t="s">
        <v>743</v>
      </c>
      <c r="E312" s="76" t="s">
        <v>318</v>
      </c>
      <c r="F312" s="85" t="s">
        <v>323</v>
      </c>
      <c r="G312" s="31" t="n">
        <v>8630</v>
      </c>
      <c r="H312" s="24"/>
      <c r="I312" s="24"/>
      <c r="J312" s="24"/>
      <c r="K312" s="24"/>
      <c r="L312" s="24"/>
      <c r="M312" s="24"/>
      <c r="N312" s="24"/>
      <c r="O312" s="25" t="n">
        <f aca="false">(H312+I312+J312)/3</f>
        <v>0</v>
      </c>
      <c r="P312" s="26" t="n">
        <f aca="false">(O312*4-N312)*93/(93-(K312+L312+M312))</f>
        <v>0</v>
      </c>
      <c r="Q312" s="27" t="n">
        <f aca="false">P312</f>
        <v>0</v>
      </c>
      <c r="R312" s="20" t="s">
        <v>31</v>
      </c>
      <c r="S312" s="28" t="n">
        <f aca="false">Q312*G312</f>
        <v>0</v>
      </c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</row>
    <row r="313" customFormat="false" ht="31.5" hidden="false" customHeight="true" outlineLevel="0" collapsed="false">
      <c r="A313" s="1"/>
      <c r="B313" s="18" t="n">
        <v>303</v>
      </c>
      <c r="C313" s="19" t="s">
        <v>744</v>
      </c>
      <c r="D313" s="84" t="s">
        <v>745</v>
      </c>
      <c r="E313" s="76" t="s">
        <v>318</v>
      </c>
      <c r="F313" s="85" t="s">
        <v>323</v>
      </c>
      <c r="G313" s="31" t="n">
        <v>1100</v>
      </c>
      <c r="H313" s="24"/>
      <c r="I313" s="24"/>
      <c r="J313" s="24"/>
      <c r="K313" s="24"/>
      <c r="L313" s="24"/>
      <c r="M313" s="24"/>
      <c r="N313" s="24"/>
      <c r="O313" s="25" t="n">
        <f aca="false">(H313+I313+J313)/3</f>
        <v>0</v>
      </c>
      <c r="P313" s="26" t="n">
        <f aca="false">(O313*4-N313)*93/(93-(K313+L313+M313))</f>
        <v>0</v>
      </c>
      <c r="Q313" s="27" t="n">
        <f aca="false">P313</f>
        <v>0</v>
      </c>
      <c r="R313" s="20" t="s">
        <v>31</v>
      </c>
      <c r="S313" s="28" t="n">
        <f aca="false">Q313*G313</f>
        <v>0</v>
      </c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</row>
    <row r="314" customFormat="false" ht="31.5" hidden="false" customHeight="true" outlineLevel="0" collapsed="false">
      <c r="A314" s="1"/>
      <c r="B314" s="18" t="n">
        <v>304</v>
      </c>
      <c r="C314" s="19" t="s">
        <v>746</v>
      </c>
      <c r="D314" s="84" t="s">
        <v>747</v>
      </c>
      <c r="E314" s="76" t="s">
        <v>318</v>
      </c>
      <c r="F314" s="85" t="s">
        <v>323</v>
      </c>
      <c r="G314" s="31" t="n">
        <v>88995</v>
      </c>
      <c r="H314" s="24"/>
      <c r="I314" s="24"/>
      <c r="J314" s="24"/>
      <c r="K314" s="24"/>
      <c r="L314" s="24"/>
      <c r="M314" s="24"/>
      <c r="N314" s="24"/>
      <c r="O314" s="25" t="n">
        <f aca="false">(H314+I314+J314)/3</f>
        <v>0</v>
      </c>
      <c r="P314" s="26" t="n">
        <f aca="false">(O314*4-N314)*93/(93-(K314+L314+M314))</f>
        <v>0</v>
      </c>
      <c r="Q314" s="27" t="n">
        <f aca="false">P314</f>
        <v>0</v>
      </c>
      <c r="R314" s="20" t="s">
        <v>31</v>
      </c>
      <c r="S314" s="28" t="n">
        <f aca="false">Q314*G314</f>
        <v>0</v>
      </c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</row>
    <row r="315" customFormat="false" ht="31.5" hidden="false" customHeight="true" outlineLevel="0" collapsed="false">
      <c r="A315" s="1"/>
      <c r="B315" s="18" t="n">
        <v>305</v>
      </c>
      <c r="C315" s="19" t="s">
        <v>748</v>
      </c>
      <c r="D315" s="84" t="s">
        <v>749</v>
      </c>
      <c r="E315" s="76" t="s">
        <v>318</v>
      </c>
      <c r="F315" s="85" t="s">
        <v>323</v>
      </c>
      <c r="G315" s="31" t="n">
        <v>185</v>
      </c>
      <c r="H315" s="24"/>
      <c r="I315" s="24"/>
      <c r="J315" s="24"/>
      <c r="K315" s="24"/>
      <c r="L315" s="24"/>
      <c r="M315" s="24"/>
      <c r="N315" s="24"/>
      <c r="O315" s="25" t="n">
        <f aca="false">(H315+I315+J315)/3</f>
        <v>0</v>
      </c>
      <c r="P315" s="26" t="n">
        <f aca="false">(O315*4-N315)*93/(93-(K315+L315+M315))</f>
        <v>0</v>
      </c>
      <c r="Q315" s="27" t="n">
        <f aca="false">P315</f>
        <v>0</v>
      </c>
      <c r="R315" s="20" t="s">
        <v>31</v>
      </c>
      <c r="S315" s="28" t="n">
        <f aca="false">Q315*G315</f>
        <v>0</v>
      </c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</row>
    <row r="316" customFormat="false" ht="31.5" hidden="false" customHeight="true" outlineLevel="0" collapsed="false">
      <c r="A316" s="1"/>
      <c r="B316" s="18" t="n">
        <v>306</v>
      </c>
      <c r="C316" s="19" t="s">
        <v>750</v>
      </c>
      <c r="D316" s="84" t="s">
        <v>751</v>
      </c>
      <c r="E316" s="76" t="s">
        <v>318</v>
      </c>
      <c r="F316" s="85" t="s">
        <v>323</v>
      </c>
      <c r="G316" s="31" t="n">
        <v>230</v>
      </c>
      <c r="H316" s="24"/>
      <c r="I316" s="24"/>
      <c r="J316" s="24"/>
      <c r="K316" s="24"/>
      <c r="L316" s="24"/>
      <c r="M316" s="24"/>
      <c r="N316" s="24"/>
      <c r="O316" s="25" t="n">
        <f aca="false">(H316+I316+J316)/3</f>
        <v>0</v>
      </c>
      <c r="P316" s="26" t="n">
        <f aca="false">(O316*4-N316)*93/(93-(K316+L316+M316))</f>
        <v>0</v>
      </c>
      <c r="Q316" s="27" t="n">
        <f aca="false">P316</f>
        <v>0</v>
      </c>
      <c r="R316" s="20" t="s">
        <v>31</v>
      </c>
      <c r="S316" s="28" t="n">
        <f aca="false">Q316*G316</f>
        <v>0</v>
      </c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</row>
    <row r="317" customFormat="false" ht="31.5" hidden="false" customHeight="true" outlineLevel="0" collapsed="false">
      <c r="A317" s="1"/>
      <c r="B317" s="18" t="n">
        <v>307</v>
      </c>
      <c r="C317" s="19" t="s">
        <v>752</v>
      </c>
      <c r="D317" s="84" t="s">
        <v>753</v>
      </c>
      <c r="E317" s="76" t="s">
        <v>318</v>
      </c>
      <c r="F317" s="85" t="s">
        <v>323</v>
      </c>
      <c r="G317" s="31" t="n">
        <v>2600</v>
      </c>
      <c r="H317" s="24"/>
      <c r="I317" s="24"/>
      <c r="J317" s="24"/>
      <c r="K317" s="24"/>
      <c r="L317" s="24"/>
      <c r="M317" s="24"/>
      <c r="N317" s="24"/>
      <c r="O317" s="25" t="n">
        <f aca="false">(H317+I317+J317)/3</f>
        <v>0</v>
      </c>
      <c r="P317" s="26" t="n">
        <f aca="false">(O317*4-N317)*93/(93-(K317+L317+M317))</f>
        <v>0</v>
      </c>
      <c r="Q317" s="27" t="n">
        <f aca="false">P317</f>
        <v>0</v>
      </c>
      <c r="R317" s="20" t="s">
        <v>31</v>
      </c>
      <c r="S317" s="28" t="n">
        <f aca="false">Q317*G317</f>
        <v>0</v>
      </c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</row>
    <row r="318" customFormat="false" ht="31.5" hidden="false" customHeight="true" outlineLevel="0" collapsed="false">
      <c r="A318" s="1"/>
      <c r="B318" s="18" t="n">
        <v>308</v>
      </c>
      <c r="C318" s="19" t="s">
        <v>754</v>
      </c>
      <c r="D318" s="84" t="s">
        <v>755</v>
      </c>
      <c r="E318" s="76" t="s">
        <v>318</v>
      </c>
      <c r="F318" s="85" t="s">
        <v>323</v>
      </c>
      <c r="G318" s="31" t="n">
        <v>30000</v>
      </c>
      <c r="H318" s="24"/>
      <c r="I318" s="24"/>
      <c r="J318" s="24"/>
      <c r="K318" s="24"/>
      <c r="L318" s="24"/>
      <c r="M318" s="24"/>
      <c r="N318" s="24"/>
      <c r="O318" s="25" t="n">
        <f aca="false">(H318+I318+J318)/3</f>
        <v>0</v>
      </c>
      <c r="P318" s="26" t="n">
        <f aca="false">(O318*4-N318)*93/(93-(K318+L318+M318))</f>
        <v>0</v>
      </c>
      <c r="Q318" s="27" t="n">
        <f aca="false">P318</f>
        <v>0</v>
      </c>
      <c r="R318" s="20" t="s">
        <v>31</v>
      </c>
      <c r="S318" s="28" t="n">
        <f aca="false">Q318*G318</f>
        <v>0</v>
      </c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</row>
    <row r="319" customFormat="false" ht="31.5" hidden="false" customHeight="true" outlineLevel="0" collapsed="false">
      <c r="A319" s="1"/>
      <c r="B319" s="18" t="n">
        <v>309</v>
      </c>
      <c r="C319" s="19" t="s">
        <v>756</v>
      </c>
      <c r="D319" s="84" t="s">
        <v>757</v>
      </c>
      <c r="E319" s="76" t="s">
        <v>318</v>
      </c>
      <c r="F319" s="85" t="s">
        <v>323</v>
      </c>
      <c r="G319" s="31" t="n">
        <v>98550</v>
      </c>
      <c r="H319" s="24"/>
      <c r="I319" s="24"/>
      <c r="J319" s="24"/>
      <c r="K319" s="24"/>
      <c r="L319" s="24"/>
      <c r="M319" s="24"/>
      <c r="N319" s="24"/>
      <c r="O319" s="25" t="n">
        <f aca="false">(H319+I319+J319)/3</f>
        <v>0</v>
      </c>
      <c r="P319" s="26" t="n">
        <f aca="false">(O319*4-N319)*93/(93-(K319+L319+M319))</f>
        <v>0</v>
      </c>
      <c r="Q319" s="27" t="n">
        <f aca="false">P319</f>
        <v>0</v>
      </c>
      <c r="R319" s="20" t="s">
        <v>31</v>
      </c>
      <c r="S319" s="28" t="n">
        <f aca="false">Q319*G319</f>
        <v>0</v>
      </c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</row>
    <row r="320" customFormat="false" ht="31.5" hidden="false" customHeight="true" outlineLevel="0" collapsed="false">
      <c r="A320" s="1"/>
      <c r="B320" s="18" t="n">
        <v>310</v>
      </c>
      <c r="C320" s="19" t="s">
        <v>758</v>
      </c>
      <c r="D320" s="84" t="s">
        <v>759</v>
      </c>
      <c r="E320" s="76" t="s">
        <v>318</v>
      </c>
      <c r="F320" s="85" t="s">
        <v>323</v>
      </c>
      <c r="G320" s="31" t="n">
        <v>265</v>
      </c>
      <c r="H320" s="24"/>
      <c r="I320" s="24"/>
      <c r="J320" s="24"/>
      <c r="K320" s="24"/>
      <c r="L320" s="24"/>
      <c r="M320" s="24"/>
      <c r="N320" s="24"/>
      <c r="O320" s="25" t="n">
        <f aca="false">(H320+I320+J320)/3</f>
        <v>0</v>
      </c>
      <c r="P320" s="26" t="n">
        <f aca="false">(O320*4-N320)*93/(93-(K320+L320+M320))</f>
        <v>0</v>
      </c>
      <c r="Q320" s="27" t="n">
        <f aca="false">P320</f>
        <v>0</v>
      </c>
      <c r="R320" s="20" t="s">
        <v>31</v>
      </c>
      <c r="S320" s="28" t="n">
        <f aca="false">Q320*G320</f>
        <v>0</v>
      </c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</row>
    <row r="321" customFormat="false" ht="31.5" hidden="false" customHeight="true" outlineLevel="0" collapsed="false">
      <c r="A321" s="1"/>
      <c r="B321" s="18" t="n">
        <v>311</v>
      </c>
      <c r="C321" s="19" t="s">
        <v>760</v>
      </c>
      <c r="D321" s="84" t="s">
        <v>761</v>
      </c>
      <c r="E321" s="76" t="s">
        <v>318</v>
      </c>
      <c r="F321" s="85" t="s">
        <v>323</v>
      </c>
      <c r="G321" s="31" t="n">
        <v>63</v>
      </c>
      <c r="H321" s="24"/>
      <c r="I321" s="24"/>
      <c r="J321" s="24"/>
      <c r="K321" s="24"/>
      <c r="L321" s="24"/>
      <c r="M321" s="24"/>
      <c r="N321" s="24"/>
      <c r="O321" s="25" t="n">
        <f aca="false">(H321+I321+J321)/3</f>
        <v>0</v>
      </c>
      <c r="P321" s="26" t="n">
        <f aca="false">(O321*4-N321)*93/(93-(K321+L321+M321))</f>
        <v>0</v>
      </c>
      <c r="Q321" s="27" t="n">
        <f aca="false">P321</f>
        <v>0</v>
      </c>
      <c r="R321" s="20" t="s">
        <v>31</v>
      </c>
      <c r="S321" s="28" t="n">
        <f aca="false">Q321*G321</f>
        <v>0</v>
      </c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</row>
    <row r="322" customFormat="false" ht="31.5" hidden="false" customHeight="true" outlineLevel="0" collapsed="false">
      <c r="A322" s="1"/>
      <c r="B322" s="18" t="n">
        <v>312</v>
      </c>
      <c r="C322" s="19" t="s">
        <v>762</v>
      </c>
      <c r="D322" s="84" t="s">
        <v>763</v>
      </c>
      <c r="E322" s="76" t="s">
        <v>218</v>
      </c>
      <c r="F322" s="85" t="s">
        <v>80</v>
      </c>
      <c r="G322" s="31" t="n">
        <v>690</v>
      </c>
      <c r="H322" s="24"/>
      <c r="I322" s="24"/>
      <c r="J322" s="24"/>
      <c r="K322" s="24"/>
      <c r="L322" s="24"/>
      <c r="M322" s="24"/>
      <c r="N322" s="24"/>
      <c r="O322" s="25"/>
      <c r="P322" s="26"/>
      <c r="Q322" s="27" t="n">
        <f aca="false">P322</f>
        <v>0</v>
      </c>
      <c r="R322" s="20" t="s">
        <v>31</v>
      </c>
      <c r="S322" s="28" t="n">
        <f aca="false">Q322*G322</f>
        <v>0</v>
      </c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</row>
    <row r="323" customFormat="false" ht="31.5" hidden="false" customHeight="true" outlineLevel="0" collapsed="false">
      <c r="A323" s="1"/>
      <c r="B323" s="18" t="n">
        <v>313</v>
      </c>
      <c r="C323" s="19" t="s">
        <v>764</v>
      </c>
      <c r="D323" s="84" t="s">
        <v>765</v>
      </c>
      <c r="E323" s="76" t="s">
        <v>318</v>
      </c>
      <c r="F323" s="85" t="s">
        <v>688</v>
      </c>
      <c r="G323" s="31" t="n">
        <v>11900</v>
      </c>
      <c r="H323" s="24"/>
      <c r="I323" s="24"/>
      <c r="J323" s="24"/>
      <c r="K323" s="24"/>
      <c r="L323" s="24"/>
      <c r="M323" s="24"/>
      <c r="N323" s="24"/>
      <c r="O323" s="25"/>
      <c r="P323" s="26"/>
      <c r="Q323" s="27" t="n">
        <f aca="false">P323</f>
        <v>0</v>
      </c>
      <c r="R323" s="20" t="s">
        <v>31</v>
      </c>
      <c r="S323" s="28" t="n">
        <f aca="false">Q323*G323</f>
        <v>0</v>
      </c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</row>
    <row r="324" customFormat="false" ht="31.5" hidden="false" customHeight="true" outlineLevel="0" collapsed="false">
      <c r="A324" s="1"/>
      <c r="B324" s="18" t="n">
        <v>314</v>
      </c>
      <c r="C324" s="19" t="s">
        <v>766</v>
      </c>
      <c r="D324" s="84" t="s">
        <v>767</v>
      </c>
      <c r="E324" s="76" t="s">
        <v>318</v>
      </c>
      <c r="F324" s="85" t="s">
        <v>319</v>
      </c>
      <c r="G324" s="31" t="n">
        <v>45</v>
      </c>
      <c r="H324" s="24"/>
      <c r="I324" s="24"/>
      <c r="J324" s="24"/>
      <c r="K324" s="24"/>
      <c r="L324" s="24"/>
      <c r="M324" s="24"/>
      <c r="N324" s="24"/>
      <c r="O324" s="25" t="n">
        <f aca="false">(H324+I324+J324)/3</f>
        <v>0</v>
      </c>
      <c r="P324" s="26" t="n">
        <f aca="false">(O324*4-N324)*93/(93-(K324+L324+M324))</f>
        <v>0</v>
      </c>
      <c r="Q324" s="27" t="n">
        <f aca="false">P324</f>
        <v>0</v>
      </c>
      <c r="R324" s="20" t="s">
        <v>31</v>
      </c>
      <c r="S324" s="28" t="n">
        <f aca="false">Q324*G324</f>
        <v>0</v>
      </c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</row>
    <row r="325" customFormat="false" ht="31.5" hidden="false" customHeight="true" outlineLevel="0" collapsed="false">
      <c r="A325" s="1"/>
      <c r="B325" s="18" t="n">
        <v>315</v>
      </c>
      <c r="C325" s="19" t="s">
        <v>768</v>
      </c>
      <c r="D325" s="84" t="s">
        <v>769</v>
      </c>
      <c r="E325" s="76" t="s">
        <v>218</v>
      </c>
      <c r="F325" s="85" t="s">
        <v>242</v>
      </c>
      <c r="G325" s="31" t="n">
        <v>185</v>
      </c>
      <c r="H325" s="24"/>
      <c r="I325" s="24"/>
      <c r="J325" s="24"/>
      <c r="K325" s="24"/>
      <c r="L325" s="24"/>
      <c r="M325" s="24"/>
      <c r="N325" s="24"/>
      <c r="O325" s="25" t="n">
        <f aca="false">(H325+I325+J325)/3</f>
        <v>0</v>
      </c>
      <c r="P325" s="26" t="n">
        <f aca="false">(O325*4-N325)*93/(93-(K325+L325+M325))</f>
        <v>0</v>
      </c>
      <c r="Q325" s="27" t="n">
        <f aca="false">P325</f>
        <v>0</v>
      </c>
      <c r="R325" s="20" t="s">
        <v>31</v>
      </c>
      <c r="S325" s="28" t="n">
        <f aca="false">Q325*G325</f>
        <v>0</v>
      </c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</row>
    <row r="326" customFormat="false" ht="31.5" hidden="false" customHeight="true" outlineLevel="0" collapsed="false">
      <c r="A326" s="1"/>
      <c r="B326" s="18" t="n">
        <v>316</v>
      </c>
      <c r="C326" s="63" t="s">
        <v>770</v>
      </c>
      <c r="D326" s="86" t="s">
        <v>771</v>
      </c>
      <c r="E326" s="76" t="s">
        <v>218</v>
      </c>
      <c r="F326" s="87" t="s">
        <v>772</v>
      </c>
      <c r="G326" s="31" t="n">
        <v>91</v>
      </c>
      <c r="H326" s="24"/>
      <c r="I326" s="24"/>
      <c r="J326" s="24"/>
      <c r="K326" s="24"/>
      <c r="L326" s="24"/>
      <c r="M326" s="24"/>
      <c r="N326" s="24"/>
      <c r="O326" s="25" t="n">
        <f aca="false">(H326+I326+J326)/3</f>
        <v>0</v>
      </c>
      <c r="P326" s="26" t="n">
        <f aca="false">(O326*4-N326)*93/(93-(K326+L326+M326))</f>
        <v>0</v>
      </c>
      <c r="Q326" s="27" t="n">
        <f aca="false">P326</f>
        <v>0</v>
      </c>
      <c r="R326" s="20" t="s">
        <v>31</v>
      </c>
      <c r="S326" s="28" t="n">
        <f aca="false">Q326*G326</f>
        <v>0</v>
      </c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</row>
    <row r="327" customFormat="false" ht="31.5" hidden="false" customHeight="true" outlineLevel="0" collapsed="false">
      <c r="A327" s="1"/>
      <c r="B327" s="18" t="n">
        <v>317</v>
      </c>
      <c r="C327" s="88" t="s">
        <v>773</v>
      </c>
      <c r="D327" s="89" t="s">
        <v>774</v>
      </c>
      <c r="E327" s="90" t="s">
        <v>218</v>
      </c>
      <c r="F327" s="91" t="s">
        <v>775</v>
      </c>
      <c r="G327" s="92" t="n">
        <v>18500</v>
      </c>
      <c r="H327" s="24"/>
      <c r="I327" s="24"/>
      <c r="J327" s="24"/>
      <c r="K327" s="24"/>
      <c r="L327" s="24"/>
      <c r="M327" s="24"/>
      <c r="N327" s="24"/>
      <c r="O327" s="25" t="n">
        <f aca="false">(H327+I327+J327)/3</f>
        <v>0</v>
      </c>
      <c r="P327" s="26" t="n">
        <f aca="false">(O327*4-N327)*93/(93-(K327+L327+M327))</f>
        <v>0</v>
      </c>
      <c r="Q327" s="27" t="n">
        <f aca="false">P327</f>
        <v>0</v>
      </c>
      <c r="R327" s="20" t="s">
        <v>31</v>
      </c>
      <c r="S327" s="70" t="n">
        <f aca="false">Q327*G327</f>
        <v>0</v>
      </c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</row>
    <row r="328" s="93" customFormat="true" ht="31.5" hidden="false" customHeight="true" outlineLevel="0" collapsed="false">
      <c r="B328" s="18"/>
      <c r="C328" s="44"/>
      <c r="D328" s="44" t="s">
        <v>776</v>
      </c>
      <c r="E328" s="44"/>
      <c r="F328" s="44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72" t="n">
        <f aca="false">SUM(S301:S327)</f>
        <v>0</v>
      </c>
    </row>
    <row r="329" s="93" customFormat="true" ht="31.5" hidden="false" customHeight="true" outlineLevel="0" collapsed="false">
      <c r="B329" s="18"/>
      <c r="C329" s="47"/>
      <c r="D329" s="47"/>
      <c r="E329" s="47"/>
      <c r="F329" s="47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50"/>
    </row>
    <row r="330" s="93" customFormat="true" ht="31.5" hidden="false" customHeight="true" outlineLevel="0" collapsed="false">
      <c r="B330" s="18"/>
      <c r="C330" s="52"/>
      <c r="D330" s="52" t="s">
        <v>777</v>
      </c>
      <c r="E330" s="52"/>
      <c r="F330" s="52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4"/>
    </row>
    <row r="331" customFormat="false" ht="31.5" hidden="false" customHeight="true" outlineLevel="0" collapsed="false">
      <c r="A331" s="1"/>
      <c r="B331" s="18" t="n">
        <v>318</v>
      </c>
      <c r="C331" s="94" t="s">
        <v>778</v>
      </c>
      <c r="D331" s="95" t="s">
        <v>779</v>
      </c>
      <c r="E331" s="80" t="s">
        <v>780</v>
      </c>
      <c r="F331" s="96" t="s">
        <v>781</v>
      </c>
      <c r="G331" s="81" t="n">
        <v>495</v>
      </c>
      <c r="H331" s="24"/>
      <c r="I331" s="24"/>
      <c r="J331" s="24"/>
      <c r="K331" s="24"/>
      <c r="L331" s="24"/>
      <c r="M331" s="24"/>
      <c r="N331" s="24"/>
      <c r="O331" s="25" t="n">
        <f aca="false">(H331+I331+J331)/3</f>
        <v>0</v>
      </c>
      <c r="P331" s="26" t="n">
        <f aca="false">(O331*4-N331)*93/(93-(K331+L331+M331))</f>
        <v>0</v>
      </c>
      <c r="Q331" s="27" t="n">
        <f aca="false">P331</f>
        <v>0</v>
      </c>
      <c r="R331" s="20" t="s">
        <v>31</v>
      </c>
      <c r="S331" s="60" t="n">
        <f aca="false">Q331*G331</f>
        <v>0</v>
      </c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</row>
    <row r="332" customFormat="false" ht="31.5" hidden="false" customHeight="true" outlineLevel="0" collapsed="false">
      <c r="A332" s="1"/>
      <c r="B332" s="18" t="n">
        <v>319</v>
      </c>
      <c r="C332" s="63" t="s">
        <v>782</v>
      </c>
      <c r="D332" s="35" t="s">
        <v>783</v>
      </c>
      <c r="E332" s="76" t="s">
        <v>784</v>
      </c>
      <c r="F332" s="87" t="s">
        <v>781</v>
      </c>
      <c r="G332" s="31" t="n">
        <v>1400</v>
      </c>
      <c r="H332" s="24"/>
      <c r="I332" s="24"/>
      <c r="J332" s="24"/>
      <c r="K332" s="24"/>
      <c r="L332" s="24"/>
      <c r="M332" s="24"/>
      <c r="N332" s="24"/>
      <c r="O332" s="25" t="n">
        <f aca="false">(H332+I332+J332)/3</f>
        <v>0</v>
      </c>
      <c r="P332" s="26" t="n">
        <f aca="false">(O332*4-N332)*93/(93-(K332+L332+M332))</f>
        <v>0</v>
      </c>
      <c r="Q332" s="27" t="n">
        <f aca="false">P332</f>
        <v>0</v>
      </c>
      <c r="R332" s="20" t="s">
        <v>31</v>
      </c>
      <c r="S332" s="28" t="n">
        <f aca="false">Q332*G332</f>
        <v>0</v>
      </c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</row>
    <row r="333" customFormat="false" ht="52.5" hidden="false" customHeight="true" outlineLevel="0" collapsed="false">
      <c r="A333" s="1"/>
      <c r="B333" s="18" t="n">
        <v>320</v>
      </c>
      <c r="C333" s="63" t="s">
        <v>785</v>
      </c>
      <c r="D333" s="35" t="s">
        <v>786</v>
      </c>
      <c r="E333" s="76" t="s">
        <v>784</v>
      </c>
      <c r="F333" s="87" t="s">
        <v>781</v>
      </c>
      <c r="G333" s="31" t="n">
        <v>1400</v>
      </c>
      <c r="H333" s="24"/>
      <c r="I333" s="24"/>
      <c r="J333" s="24"/>
      <c r="K333" s="24"/>
      <c r="L333" s="24"/>
      <c r="M333" s="24"/>
      <c r="N333" s="24"/>
      <c r="O333" s="25" t="n">
        <f aca="false">(H333+I333+J333)/3</f>
        <v>0</v>
      </c>
      <c r="P333" s="26" t="n">
        <f aca="false">(O333*4-N333)*93/(93-(K333+L333+M333))</f>
        <v>0</v>
      </c>
      <c r="Q333" s="27" t="n">
        <f aca="false">P333</f>
        <v>0</v>
      </c>
      <c r="R333" s="20" t="s">
        <v>31</v>
      </c>
      <c r="S333" s="28" t="n">
        <f aca="false">Q333*G333</f>
        <v>0</v>
      </c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</row>
    <row r="334" customFormat="false" ht="31.5" hidden="false" customHeight="true" outlineLevel="0" collapsed="false">
      <c r="A334" s="1"/>
      <c r="B334" s="18" t="n">
        <v>321</v>
      </c>
      <c r="C334" s="63" t="s">
        <v>787</v>
      </c>
      <c r="D334" s="35" t="s">
        <v>788</v>
      </c>
      <c r="E334" s="76" t="s">
        <v>789</v>
      </c>
      <c r="F334" s="87" t="s">
        <v>781</v>
      </c>
      <c r="G334" s="31" t="n">
        <v>70</v>
      </c>
      <c r="H334" s="24"/>
      <c r="I334" s="24"/>
      <c r="J334" s="24"/>
      <c r="K334" s="24"/>
      <c r="L334" s="24"/>
      <c r="M334" s="24"/>
      <c r="N334" s="24"/>
      <c r="O334" s="25" t="n">
        <f aca="false">(H334+I334+J334)/3</f>
        <v>0</v>
      </c>
      <c r="P334" s="26" t="n">
        <f aca="false">(O334*4-N334)*93/(93-(K334+L334+M334))</f>
        <v>0</v>
      </c>
      <c r="Q334" s="27" t="n">
        <f aca="false">P334</f>
        <v>0</v>
      </c>
      <c r="R334" s="20" t="s">
        <v>31</v>
      </c>
      <c r="S334" s="28" t="n">
        <f aca="false">Q334*G334</f>
        <v>0</v>
      </c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</row>
    <row r="335" customFormat="false" ht="31.5" hidden="false" customHeight="true" outlineLevel="0" collapsed="false">
      <c r="A335" s="1"/>
      <c r="B335" s="18" t="n">
        <v>322</v>
      </c>
      <c r="C335" s="63" t="s">
        <v>790</v>
      </c>
      <c r="D335" s="35" t="s">
        <v>791</v>
      </c>
      <c r="E335" s="76" t="s">
        <v>792</v>
      </c>
      <c r="F335" s="87" t="s">
        <v>781</v>
      </c>
      <c r="G335" s="31" t="n">
        <v>460</v>
      </c>
      <c r="H335" s="24"/>
      <c r="I335" s="24"/>
      <c r="J335" s="24"/>
      <c r="K335" s="24"/>
      <c r="L335" s="24"/>
      <c r="M335" s="24"/>
      <c r="N335" s="24"/>
      <c r="O335" s="25" t="n">
        <f aca="false">(H335+I335+J335)/3</f>
        <v>0</v>
      </c>
      <c r="P335" s="26" t="n">
        <f aca="false">(O335*4-N335)*93/(93-(K335+L335+M335))</f>
        <v>0</v>
      </c>
      <c r="Q335" s="27" t="n">
        <f aca="false">P335</f>
        <v>0</v>
      </c>
      <c r="R335" s="20" t="s">
        <v>31</v>
      </c>
      <c r="S335" s="28" t="n">
        <f aca="false">Q335*G335</f>
        <v>0</v>
      </c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</row>
    <row r="336" customFormat="false" ht="31.5" hidden="false" customHeight="true" outlineLevel="0" collapsed="false">
      <c r="A336" s="1"/>
      <c r="B336" s="18" t="n">
        <v>323</v>
      </c>
      <c r="C336" s="97" t="s">
        <v>793</v>
      </c>
      <c r="D336" s="64" t="s">
        <v>794</v>
      </c>
      <c r="E336" s="76" t="s">
        <v>318</v>
      </c>
      <c r="F336" s="87" t="s">
        <v>323</v>
      </c>
      <c r="G336" s="31" t="n">
        <v>1600</v>
      </c>
      <c r="H336" s="24"/>
      <c r="I336" s="24"/>
      <c r="J336" s="24"/>
      <c r="K336" s="24"/>
      <c r="L336" s="24"/>
      <c r="M336" s="24"/>
      <c r="N336" s="24"/>
      <c r="O336" s="25" t="n">
        <f aca="false">(H336+I336+J336)/3</f>
        <v>0</v>
      </c>
      <c r="P336" s="26" t="n">
        <f aca="false">(O336*4-N336)*93/(93-(K336+L336+M336))</f>
        <v>0</v>
      </c>
      <c r="Q336" s="27" t="n">
        <f aca="false">P336</f>
        <v>0</v>
      </c>
      <c r="R336" s="20" t="s">
        <v>31</v>
      </c>
      <c r="S336" s="28" t="n">
        <f aca="false">Q336*G336</f>
        <v>0</v>
      </c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</row>
    <row r="337" customFormat="false" ht="31.5" hidden="false" customHeight="true" outlineLevel="0" collapsed="false">
      <c r="A337" s="1"/>
      <c r="B337" s="18" t="n">
        <v>324</v>
      </c>
      <c r="C337" s="97" t="s">
        <v>795</v>
      </c>
      <c r="D337" s="64" t="s">
        <v>796</v>
      </c>
      <c r="E337" s="76" t="s">
        <v>318</v>
      </c>
      <c r="F337" s="87" t="s">
        <v>323</v>
      </c>
      <c r="G337" s="31" t="n">
        <v>460</v>
      </c>
      <c r="H337" s="24"/>
      <c r="I337" s="24"/>
      <c r="J337" s="24"/>
      <c r="K337" s="24"/>
      <c r="L337" s="24"/>
      <c r="M337" s="24"/>
      <c r="N337" s="24"/>
      <c r="O337" s="25" t="n">
        <f aca="false">(H337+I337+J337)/3</f>
        <v>0</v>
      </c>
      <c r="P337" s="26" t="n">
        <f aca="false">(O337*4-N337)*93/(93-(K337+L337+M337))</f>
        <v>0</v>
      </c>
      <c r="Q337" s="27" t="n">
        <f aca="false">P337</f>
        <v>0</v>
      </c>
      <c r="R337" s="20" t="s">
        <v>31</v>
      </c>
      <c r="S337" s="28" t="n">
        <f aca="false">Q337*G337</f>
        <v>0</v>
      </c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</row>
    <row r="338" customFormat="false" ht="31.5" hidden="false" customHeight="true" outlineLevel="0" collapsed="false">
      <c r="A338" s="1"/>
      <c r="B338" s="18" t="n">
        <v>325</v>
      </c>
      <c r="C338" s="98" t="s">
        <v>797</v>
      </c>
      <c r="D338" s="99" t="s">
        <v>798</v>
      </c>
      <c r="E338" s="100" t="s">
        <v>789</v>
      </c>
      <c r="F338" s="101" t="s">
        <v>781</v>
      </c>
      <c r="G338" s="102" t="n">
        <v>120</v>
      </c>
      <c r="H338" s="24"/>
      <c r="I338" s="24"/>
      <c r="J338" s="24"/>
      <c r="K338" s="24"/>
      <c r="L338" s="24"/>
      <c r="M338" s="24"/>
      <c r="N338" s="24"/>
      <c r="O338" s="25" t="n">
        <f aca="false">(H338+I338+J338)/3</f>
        <v>0</v>
      </c>
      <c r="P338" s="26" t="n">
        <f aca="false">(O338*4-N338)*93/(93-(K338+L338+M338))</f>
        <v>0</v>
      </c>
      <c r="Q338" s="27" t="n">
        <f aca="false">P338</f>
        <v>0</v>
      </c>
      <c r="R338" s="20" t="s">
        <v>31</v>
      </c>
      <c r="S338" s="28" t="n">
        <f aca="false">Q338*G338</f>
        <v>0</v>
      </c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</row>
    <row r="339" customFormat="false" ht="31.5" hidden="false" customHeight="true" outlineLevel="0" collapsed="false">
      <c r="A339" s="1"/>
      <c r="B339" s="18" t="n">
        <v>326</v>
      </c>
      <c r="C339" s="98" t="s">
        <v>799</v>
      </c>
      <c r="D339" s="99" t="s">
        <v>800</v>
      </c>
      <c r="E339" s="100" t="s">
        <v>789</v>
      </c>
      <c r="F339" s="101" t="s">
        <v>781</v>
      </c>
      <c r="G339" s="102" t="n">
        <v>120</v>
      </c>
      <c r="H339" s="24"/>
      <c r="I339" s="24"/>
      <c r="J339" s="24"/>
      <c r="K339" s="24"/>
      <c r="L339" s="24"/>
      <c r="M339" s="24"/>
      <c r="N339" s="24"/>
      <c r="O339" s="25" t="n">
        <f aca="false">(H339+I339+J339)/3</f>
        <v>0</v>
      </c>
      <c r="P339" s="26" t="n">
        <f aca="false">(O339*4-N339)*93/(93-(K339+L339+M339))</f>
        <v>0</v>
      </c>
      <c r="Q339" s="27" t="n">
        <f aca="false">P339</f>
        <v>0</v>
      </c>
      <c r="R339" s="20" t="s">
        <v>31</v>
      </c>
      <c r="S339" s="28" t="n">
        <f aca="false">Q339*G339</f>
        <v>0</v>
      </c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</row>
    <row r="340" customFormat="false" ht="31.5" hidden="false" customHeight="true" outlineLevel="0" collapsed="false">
      <c r="A340" s="1"/>
      <c r="B340" s="18" t="n">
        <v>327</v>
      </c>
      <c r="C340" s="98" t="s">
        <v>801</v>
      </c>
      <c r="D340" s="99" t="s">
        <v>802</v>
      </c>
      <c r="E340" s="100" t="s">
        <v>803</v>
      </c>
      <c r="F340" s="101" t="s">
        <v>804</v>
      </c>
      <c r="G340" s="102" t="n">
        <v>5900</v>
      </c>
      <c r="H340" s="24"/>
      <c r="I340" s="24"/>
      <c r="J340" s="24"/>
      <c r="K340" s="24"/>
      <c r="L340" s="24"/>
      <c r="M340" s="24"/>
      <c r="N340" s="24"/>
      <c r="O340" s="25" t="n">
        <f aca="false">(H340+I340+J340)/3</f>
        <v>0</v>
      </c>
      <c r="P340" s="26" t="n">
        <f aca="false">(O340*4-N340)*93/(93-(K340+L340+M340))</f>
        <v>0</v>
      </c>
      <c r="Q340" s="27" t="n">
        <f aca="false">P340</f>
        <v>0</v>
      </c>
      <c r="R340" s="20" t="s">
        <v>31</v>
      </c>
      <c r="S340" s="28" t="n">
        <f aca="false">Q340*G340</f>
        <v>0</v>
      </c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</row>
    <row r="341" customFormat="false" ht="31.5" hidden="false" customHeight="true" outlineLevel="0" collapsed="false">
      <c r="A341" s="1"/>
      <c r="B341" s="18" t="n">
        <v>328</v>
      </c>
      <c r="C341" s="19" t="s">
        <v>805</v>
      </c>
      <c r="D341" s="84" t="s">
        <v>806</v>
      </c>
      <c r="E341" s="76" t="s">
        <v>318</v>
      </c>
      <c r="F341" s="85" t="s">
        <v>323</v>
      </c>
      <c r="G341" s="31" t="n">
        <v>1460</v>
      </c>
      <c r="H341" s="24"/>
      <c r="I341" s="24"/>
      <c r="J341" s="24"/>
      <c r="K341" s="24"/>
      <c r="L341" s="24"/>
      <c r="M341" s="24"/>
      <c r="N341" s="24"/>
      <c r="O341" s="25" t="n">
        <f aca="false">(H341+I341+J341)/3</f>
        <v>0</v>
      </c>
      <c r="P341" s="26" t="n">
        <f aca="false">(O341*4-N341)*93/(93-(K341+L341+M341))</f>
        <v>0</v>
      </c>
      <c r="Q341" s="27" t="n">
        <f aca="false">P341</f>
        <v>0</v>
      </c>
      <c r="R341" s="20" t="s">
        <v>31</v>
      </c>
      <c r="S341" s="28" t="n">
        <f aca="false">Q341*G341</f>
        <v>0</v>
      </c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</row>
    <row r="342" customFormat="false" ht="31.5" hidden="false" customHeight="true" outlineLevel="0" collapsed="false">
      <c r="A342" s="1"/>
      <c r="B342" s="18" t="n">
        <v>329</v>
      </c>
      <c r="C342" s="19" t="s">
        <v>807</v>
      </c>
      <c r="D342" s="84" t="s">
        <v>808</v>
      </c>
      <c r="E342" s="76" t="s">
        <v>318</v>
      </c>
      <c r="F342" s="85" t="s">
        <v>323</v>
      </c>
      <c r="G342" s="31" t="n">
        <v>2700</v>
      </c>
      <c r="H342" s="24"/>
      <c r="I342" s="24"/>
      <c r="J342" s="24"/>
      <c r="K342" s="24"/>
      <c r="L342" s="24"/>
      <c r="M342" s="24"/>
      <c r="N342" s="24"/>
      <c r="O342" s="25" t="n">
        <f aca="false">(H342+I342+J342)/3</f>
        <v>0</v>
      </c>
      <c r="P342" s="26" t="n">
        <f aca="false">(O342*4-N342)*93/(93-(K342+L342+M342))</f>
        <v>0</v>
      </c>
      <c r="Q342" s="27" t="n">
        <f aca="false">P342</f>
        <v>0</v>
      </c>
      <c r="R342" s="20" t="s">
        <v>31</v>
      </c>
      <c r="S342" s="28" t="n">
        <f aca="false">Q342*G342</f>
        <v>0</v>
      </c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</row>
    <row r="343" customFormat="false" ht="31.5" hidden="false" customHeight="true" outlineLevel="0" collapsed="false">
      <c r="A343" s="1"/>
      <c r="B343" s="18" t="n">
        <v>330</v>
      </c>
      <c r="C343" s="103" t="s">
        <v>809</v>
      </c>
      <c r="D343" s="104" t="s">
        <v>810</v>
      </c>
      <c r="E343" s="100" t="s">
        <v>811</v>
      </c>
      <c r="F343" s="105" t="s">
        <v>812</v>
      </c>
      <c r="G343" s="102" t="n">
        <v>550</v>
      </c>
      <c r="H343" s="24"/>
      <c r="I343" s="24"/>
      <c r="J343" s="24"/>
      <c r="K343" s="24"/>
      <c r="L343" s="24"/>
      <c r="M343" s="24"/>
      <c r="N343" s="24"/>
      <c r="O343" s="25" t="n">
        <f aca="false">(H343+I343+J343)/3</f>
        <v>0</v>
      </c>
      <c r="P343" s="26" t="n">
        <f aca="false">(O343*4-N343)*93/(93-(K343+L343+M343))</f>
        <v>0</v>
      </c>
      <c r="Q343" s="27" t="n">
        <f aca="false">P343</f>
        <v>0</v>
      </c>
      <c r="R343" s="20" t="s">
        <v>31</v>
      </c>
      <c r="S343" s="28" t="n">
        <f aca="false">Q343*G343</f>
        <v>0</v>
      </c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</row>
    <row r="344" customFormat="false" ht="31.5" hidden="false" customHeight="true" outlineLevel="0" collapsed="false">
      <c r="A344" s="1"/>
      <c r="B344" s="18" t="n">
        <v>331</v>
      </c>
      <c r="C344" s="106" t="s">
        <v>813</v>
      </c>
      <c r="D344" s="107" t="s">
        <v>814</v>
      </c>
      <c r="E344" s="90" t="s">
        <v>811</v>
      </c>
      <c r="F344" s="108" t="s">
        <v>815</v>
      </c>
      <c r="G344" s="92" t="n">
        <v>950</v>
      </c>
      <c r="H344" s="109"/>
      <c r="I344" s="109"/>
      <c r="J344" s="109"/>
      <c r="K344" s="109"/>
      <c r="L344" s="109"/>
      <c r="M344" s="109"/>
      <c r="N344" s="109"/>
      <c r="O344" s="25" t="n">
        <f aca="false">(H344+I344+J344)/3</f>
        <v>0</v>
      </c>
      <c r="P344" s="110" t="n">
        <f aca="false">(O344*4-N344)*93/(93-(K344+L344+M344))</f>
        <v>0</v>
      </c>
      <c r="Q344" s="27" t="n">
        <f aca="false">P344</f>
        <v>0</v>
      </c>
      <c r="R344" s="20" t="s">
        <v>31</v>
      </c>
      <c r="S344" s="70" t="n">
        <f aca="false">Q344*G344</f>
        <v>0</v>
      </c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</row>
    <row r="345" s="93" customFormat="true" ht="31.5" hidden="false" customHeight="true" outlineLevel="0" collapsed="false">
      <c r="B345" s="18"/>
      <c r="C345" s="44"/>
      <c r="D345" s="44" t="s">
        <v>816</v>
      </c>
      <c r="E345" s="44"/>
      <c r="F345" s="44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72" t="n">
        <f aca="false">SUM(S331:S344)</f>
        <v>0</v>
      </c>
    </row>
    <row r="346" s="93" customFormat="true" ht="31.5" hidden="false" customHeight="true" outlineLevel="0" collapsed="false">
      <c r="B346" s="18"/>
      <c r="C346" s="47"/>
      <c r="D346" s="47"/>
      <c r="E346" s="47"/>
      <c r="F346" s="47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50"/>
    </row>
    <row r="347" s="93" customFormat="true" ht="32.25" hidden="false" customHeight="true" outlineLevel="0" collapsed="false">
      <c r="B347" s="18"/>
      <c r="C347" s="52"/>
      <c r="D347" s="52" t="s">
        <v>817</v>
      </c>
      <c r="E347" s="52"/>
      <c r="F347" s="52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4"/>
    </row>
    <row r="348" customFormat="false" ht="18.75" hidden="false" customHeight="false" outlineLevel="0" collapsed="false">
      <c r="A348" s="1"/>
      <c r="B348" s="18" t="n">
        <v>332</v>
      </c>
      <c r="C348" s="55" t="s">
        <v>818</v>
      </c>
      <c r="D348" s="56" t="s">
        <v>819</v>
      </c>
      <c r="E348" s="111" t="s">
        <v>23</v>
      </c>
      <c r="F348" s="112" t="s">
        <v>125</v>
      </c>
      <c r="G348" s="113" t="n">
        <v>188</v>
      </c>
      <c r="H348" s="109"/>
      <c r="I348" s="109"/>
      <c r="J348" s="109"/>
      <c r="K348" s="109"/>
      <c r="L348" s="109"/>
      <c r="M348" s="109"/>
      <c r="N348" s="109"/>
      <c r="O348" s="25" t="n">
        <f aca="false">(H348+I348+J348)/3</f>
        <v>0</v>
      </c>
      <c r="P348" s="110" t="n">
        <f aca="false">(O348*4-N348)*93/(93-(K348+L348+M348))</f>
        <v>0</v>
      </c>
      <c r="Q348" s="27" t="n">
        <f aca="false">P348</f>
        <v>0</v>
      </c>
      <c r="R348" s="20"/>
      <c r="S348" s="60" t="n">
        <f aca="false">Q348*G348</f>
        <v>0</v>
      </c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</row>
    <row r="349" customFormat="false" ht="18.75" hidden="false" customHeight="false" outlineLevel="0" collapsed="false">
      <c r="A349" s="1"/>
      <c r="B349" s="18" t="n">
        <v>333</v>
      </c>
      <c r="C349" s="19" t="s">
        <v>820</v>
      </c>
      <c r="D349" s="20" t="s">
        <v>821</v>
      </c>
      <c r="E349" s="21" t="s">
        <v>23</v>
      </c>
      <c r="F349" s="114" t="s">
        <v>125</v>
      </c>
      <c r="G349" s="29" t="n">
        <v>377</v>
      </c>
      <c r="H349" s="109"/>
      <c r="I349" s="109"/>
      <c r="J349" s="109"/>
      <c r="K349" s="109"/>
      <c r="L349" s="109"/>
      <c r="M349" s="109"/>
      <c r="N349" s="109"/>
      <c r="O349" s="25" t="n">
        <f aca="false">(H349+I349+J349)/3</f>
        <v>0</v>
      </c>
      <c r="P349" s="110" t="n">
        <f aca="false">(O349*4-N349)*93/(93-(K349+L349+M349))</f>
        <v>0</v>
      </c>
      <c r="Q349" s="27" t="n">
        <f aca="false">P349</f>
        <v>0</v>
      </c>
      <c r="R349" s="20"/>
      <c r="S349" s="28" t="n">
        <f aca="false">Q349*G349</f>
        <v>0</v>
      </c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</row>
    <row r="350" customFormat="false" ht="18.75" hidden="false" customHeight="false" outlineLevel="0" collapsed="false">
      <c r="A350" s="1"/>
      <c r="B350" s="18" t="n">
        <v>334</v>
      </c>
      <c r="C350" s="19" t="s">
        <v>822</v>
      </c>
      <c r="D350" s="20" t="s">
        <v>823</v>
      </c>
      <c r="E350" s="21" t="s">
        <v>23</v>
      </c>
      <c r="F350" s="114" t="s">
        <v>27</v>
      </c>
      <c r="G350" s="29" t="n">
        <v>114</v>
      </c>
      <c r="H350" s="109"/>
      <c r="I350" s="109"/>
      <c r="J350" s="109"/>
      <c r="K350" s="109"/>
      <c r="L350" s="109"/>
      <c r="M350" s="109"/>
      <c r="N350" s="109"/>
      <c r="O350" s="25" t="n">
        <f aca="false">(H350+I350+J350)/3</f>
        <v>0</v>
      </c>
      <c r="P350" s="110" t="n">
        <f aca="false">(O350*4-N350)*93/(93-(K350+L350+M350))</f>
        <v>0</v>
      </c>
      <c r="Q350" s="27" t="n">
        <f aca="false">P350</f>
        <v>0</v>
      </c>
      <c r="R350" s="20"/>
      <c r="S350" s="28" t="n">
        <f aca="false">Q350*G350</f>
        <v>0</v>
      </c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</row>
    <row r="351" customFormat="false" ht="18.75" hidden="false" customHeight="false" outlineLevel="0" collapsed="false">
      <c r="A351" s="1"/>
      <c r="B351" s="18" t="n">
        <v>335</v>
      </c>
      <c r="C351" s="19" t="s">
        <v>824</v>
      </c>
      <c r="D351" s="20" t="s">
        <v>825</v>
      </c>
      <c r="E351" s="21" t="s">
        <v>23</v>
      </c>
      <c r="F351" s="114" t="s">
        <v>27</v>
      </c>
      <c r="G351" s="29" t="n">
        <v>151</v>
      </c>
      <c r="H351" s="109"/>
      <c r="I351" s="109"/>
      <c r="J351" s="109"/>
      <c r="K351" s="109"/>
      <c r="L351" s="109"/>
      <c r="M351" s="109"/>
      <c r="N351" s="109"/>
      <c r="O351" s="25" t="n">
        <f aca="false">(H351+I351+J351)/3</f>
        <v>0</v>
      </c>
      <c r="P351" s="110" t="n">
        <f aca="false">(O351*4-N351)*93/(93-(K351+L351+M351))</f>
        <v>0</v>
      </c>
      <c r="Q351" s="27" t="n">
        <f aca="false">P351</f>
        <v>0</v>
      </c>
      <c r="R351" s="20"/>
      <c r="S351" s="28" t="n">
        <f aca="false">Q351*G351</f>
        <v>0</v>
      </c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</row>
    <row r="352" customFormat="false" ht="18.75" hidden="false" customHeight="false" outlineLevel="0" collapsed="false">
      <c r="A352" s="1"/>
      <c r="B352" s="18" t="n">
        <v>336</v>
      </c>
      <c r="C352" s="19" t="s">
        <v>826</v>
      </c>
      <c r="D352" s="20" t="s">
        <v>827</v>
      </c>
      <c r="E352" s="21" t="s">
        <v>23</v>
      </c>
      <c r="F352" s="114" t="s">
        <v>27</v>
      </c>
      <c r="G352" s="29" t="n">
        <v>188</v>
      </c>
      <c r="H352" s="109"/>
      <c r="I352" s="109"/>
      <c r="J352" s="109"/>
      <c r="K352" s="109"/>
      <c r="L352" s="109"/>
      <c r="M352" s="109"/>
      <c r="N352" s="109"/>
      <c r="O352" s="25" t="n">
        <f aca="false">(H352+I352+J352)/3</f>
        <v>0</v>
      </c>
      <c r="P352" s="110" t="n">
        <f aca="false">(O352*4-N352)*93/(93-(K352+L352+M352))</f>
        <v>0</v>
      </c>
      <c r="Q352" s="27" t="n">
        <f aca="false">P352</f>
        <v>0</v>
      </c>
      <c r="R352" s="20"/>
      <c r="S352" s="28" t="n">
        <f aca="false">Q352*G352</f>
        <v>0</v>
      </c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</row>
    <row r="353" s="93" customFormat="true" ht="31.5" hidden="false" customHeight="true" outlineLevel="0" collapsed="false">
      <c r="B353" s="18"/>
      <c r="C353" s="44"/>
      <c r="D353" s="44" t="s">
        <v>828</v>
      </c>
      <c r="E353" s="44"/>
      <c r="F353" s="44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72" t="n">
        <f aca="false">SUM(S348:S352)</f>
        <v>0</v>
      </c>
    </row>
    <row r="354" s="93" customFormat="true" ht="31.5" hidden="false" customHeight="true" outlineLevel="0" collapsed="false">
      <c r="B354" s="18"/>
      <c r="C354" s="47"/>
      <c r="D354" s="47"/>
      <c r="E354" s="47"/>
      <c r="F354" s="47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50"/>
    </row>
    <row r="355" s="93" customFormat="true" ht="32.25" hidden="false" customHeight="true" outlineLevel="0" collapsed="false">
      <c r="B355" s="18"/>
      <c r="C355" s="52"/>
      <c r="D355" s="52" t="s">
        <v>829</v>
      </c>
      <c r="E355" s="52"/>
      <c r="F355" s="52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4"/>
    </row>
    <row r="356" s="61" customFormat="true" ht="31.5" hidden="false" customHeight="true" outlineLevel="0" collapsed="false">
      <c r="B356" s="18" t="n">
        <v>337</v>
      </c>
      <c r="C356" s="63" t="s">
        <v>830</v>
      </c>
      <c r="D356" s="35" t="s">
        <v>831</v>
      </c>
      <c r="E356" s="62" t="s">
        <v>23</v>
      </c>
      <c r="F356" s="115" t="s">
        <v>832</v>
      </c>
      <c r="G356" s="116" t="n">
        <v>528</v>
      </c>
      <c r="H356" s="109"/>
      <c r="I356" s="109"/>
      <c r="J356" s="109"/>
      <c r="K356" s="109"/>
      <c r="L356" s="109"/>
      <c r="M356" s="109"/>
      <c r="N356" s="109"/>
      <c r="O356" s="25" t="n">
        <f aca="false">(H356+I356+J356)/3</f>
        <v>0</v>
      </c>
      <c r="P356" s="110" t="n">
        <f aca="false">(O356*4-N356)*93/(93-(K356+L356+M356))</f>
        <v>0</v>
      </c>
      <c r="Q356" s="27" t="n">
        <f aca="false">P356</f>
        <v>0</v>
      </c>
      <c r="R356" s="20" t="s">
        <v>31</v>
      </c>
      <c r="S356" s="28" t="n">
        <f aca="false">Q356*G356</f>
        <v>0</v>
      </c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</row>
    <row r="357" s="61" customFormat="true" ht="31.5" hidden="false" customHeight="true" outlineLevel="0" collapsed="false">
      <c r="B357" s="18" t="n">
        <v>338</v>
      </c>
      <c r="C357" s="63" t="s">
        <v>833</v>
      </c>
      <c r="D357" s="35" t="s">
        <v>834</v>
      </c>
      <c r="E357" s="21" t="s">
        <v>23</v>
      </c>
      <c r="F357" s="115" t="s">
        <v>835</v>
      </c>
      <c r="G357" s="116" t="n">
        <v>423</v>
      </c>
      <c r="H357" s="109"/>
      <c r="I357" s="109"/>
      <c r="J357" s="109"/>
      <c r="K357" s="109"/>
      <c r="L357" s="109"/>
      <c r="M357" s="109"/>
      <c r="N357" s="109"/>
      <c r="O357" s="25" t="n">
        <f aca="false">(H357+I357+J357)/3</f>
        <v>0</v>
      </c>
      <c r="P357" s="110" t="n">
        <f aca="false">(O357*4-N357)*93/(93-(K357+L357+M357))</f>
        <v>0</v>
      </c>
      <c r="Q357" s="27" t="n">
        <f aca="false">P357</f>
        <v>0</v>
      </c>
      <c r="R357" s="20" t="s">
        <v>31</v>
      </c>
      <c r="S357" s="28" t="n">
        <f aca="false">Q357*G357</f>
        <v>0</v>
      </c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</row>
    <row r="358" s="61" customFormat="true" ht="31.5" hidden="false" customHeight="true" outlineLevel="0" collapsed="false">
      <c r="B358" s="18" t="n">
        <v>339</v>
      </c>
      <c r="C358" s="63" t="s">
        <v>836</v>
      </c>
      <c r="D358" s="35" t="s">
        <v>837</v>
      </c>
      <c r="E358" s="21" t="s">
        <v>23</v>
      </c>
      <c r="F358" s="22" t="s">
        <v>838</v>
      </c>
      <c r="G358" s="29" t="n">
        <v>167</v>
      </c>
      <c r="H358" s="109"/>
      <c r="I358" s="109"/>
      <c r="J358" s="109"/>
      <c r="K358" s="109"/>
      <c r="L358" s="109"/>
      <c r="M358" s="109"/>
      <c r="N358" s="109"/>
      <c r="O358" s="25" t="n">
        <f aca="false">(H358+I358+J358)/3</f>
        <v>0</v>
      </c>
      <c r="P358" s="110" t="n">
        <f aca="false">(O358*4-N358)*93/(93-(K358+L358+M358))</f>
        <v>0</v>
      </c>
      <c r="Q358" s="27" t="n">
        <f aca="false">P358</f>
        <v>0</v>
      </c>
      <c r="R358" s="20" t="s">
        <v>31</v>
      </c>
      <c r="S358" s="28" t="n">
        <f aca="false">Q358*G358</f>
        <v>0</v>
      </c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</row>
    <row r="359" s="93" customFormat="true" ht="31.5" hidden="false" customHeight="true" outlineLevel="0" collapsed="false">
      <c r="B359" s="18"/>
      <c r="C359" s="44"/>
      <c r="D359" s="44" t="s">
        <v>839</v>
      </c>
      <c r="E359" s="44"/>
      <c r="F359" s="44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72" t="n">
        <f aca="false">SUM(S356:S358)</f>
        <v>0</v>
      </c>
    </row>
    <row r="360" s="93" customFormat="true" ht="31.5" hidden="false" customHeight="true" outlineLevel="0" collapsed="false">
      <c r="B360" s="18"/>
      <c r="C360" s="47"/>
      <c r="D360" s="47"/>
      <c r="E360" s="47"/>
      <c r="F360" s="47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50"/>
    </row>
    <row r="361" s="93" customFormat="true" ht="31.5" hidden="false" customHeight="true" outlineLevel="0" collapsed="false">
      <c r="B361" s="18"/>
      <c r="C361" s="74"/>
      <c r="D361" s="74" t="s">
        <v>840</v>
      </c>
      <c r="E361" s="74"/>
      <c r="F361" s="74"/>
      <c r="G361" s="117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4"/>
    </row>
    <row r="362" s="93" customFormat="true" ht="31.5" hidden="false" customHeight="true" outlineLevel="0" collapsed="false">
      <c r="B362" s="118" t="n">
        <v>340</v>
      </c>
      <c r="C362" s="119" t="s">
        <v>841</v>
      </c>
      <c r="D362" s="120" t="s">
        <v>842</v>
      </c>
      <c r="E362" s="119" t="s">
        <v>23</v>
      </c>
      <c r="F362" s="120" t="s">
        <v>80</v>
      </c>
      <c r="G362" s="121" t="n">
        <v>419</v>
      </c>
      <c r="H362" s="122"/>
      <c r="I362" s="109"/>
      <c r="J362" s="109"/>
      <c r="K362" s="109"/>
      <c r="L362" s="109"/>
      <c r="M362" s="109"/>
      <c r="N362" s="109"/>
      <c r="O362" s="25" t="n">
        <f aca="false">(H362+I362+J362)/3</f>
        <v>0</v>
      </c>
      <c r="P362" s="110" t="n">
        <f aca="false">(O362*4-N362)*93/(93-(K362+L362+M362))</f>
        <v>0</v>
      </c>
      <c r="Q362" s="27" t="n">
        <f aca="false">P362</f>
        <v>0</v>
      </c>
      <c r="R362" s="20" t="s">
        <v>31</v>
      </c>
      <c r="S362" s="28" t="n">
        <f aca="false">Q362*G362</f>
        <v>0</v>
      </c>
    </row>
    <row r="363" s="93" customFormat="true" ht="31.5" hidden="false" customHeight="true" outlineLevel="0" collapsed="false">
      <c r="B363" s="18"/>
      <c r="C363" s="123"/>
      <c r="D363" s="123" t="s">
        <v>843</v>
      </c>
      <c r="E363" s="123"/>
      <c r="F363" s="123"/>
      <c r="G363" s="124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72" t="n">
        <f aca="false">SUM(S362)</f>
        <v>0</v>
      </c>
    </row>
    <row r="364" s="93" customFormat="true" ht="31.5" hidden="false" customHeight="true" outlineLevel="0" collapsed="false">
      <c r="B364" s="18"/>
      <c r="C364" s="47"/>
      <c r="D364" s="47"/>
      <c r="E364" s="47"/>
      <c r="F364" s="47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50"/>
    </row>
    <row r="365" s="93" customFormat="true" ht="32.25" hidden="false" customHeight="true" outlineLevel="0" collapsed="false">
      <c r="B365" s="18"/>
      <c r="C365" s="52"/>
      <c r="D365" s="52" t="s">
        <v>844</v>
      </c>
      <c r="E365" s="52"/>
      <c r="F365" s="52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4"/>
    </row>
    <row r="366" customFormat="false" ht="18.75" hidden="false" customHeight="false" outlineLevel="0" collapsed="false">
      <c r="A366" s="1"/>
      <c r="B366" s="18" t="n">
        <v>341</v>
      </c>
      <c r="C366" s="19" t="s">
        <v>845</v>
      </c>
      <c r="D366" s="20" t="s">
        <v>846</v>
      </c>
      <c r="E366" s="125" t="s">
        <v>847</v>
      </c>
      <c r="F366" s="126" t="s">
        <v>482</v>
      </c>
      <c r="G366" s="23" t="n">
        <v>500</v>
      </c>
      <c r="H366" s="109"/>
      <c r="I366" s="109"/>
      <c r="J366" s="109"/>
      <c r="K366" s="109"/>
      <c r="L366" s="109"/>
      <c r="M366" s="109"/>
      <c r="N366" s="109"/>
      <c r="O366" s="25" t="n">
        <f aca="false">(H366+I366+J366)/3</f>
        <v>0</v>
      </c>
      <c r="P366" s="110" t="n">
        <f aca="false">(O366*4-N366)*93/(93-(K366+L366+M366))</f>
        <v>0</v>
      </c>
      <c r="Q366" s="27" t="n">
        <f aca="false">P366</f>
        <v>0</v>
      </c>
      <c r="R366" s="20"/>
      <c r="S366" s="28" t="n">
        <f aca="false">Q366*G366</f>
        <v>0</v>
      </c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</row>
    <row r="367" customFormat="false" ht="31.5" hidden="false" customHeight="true" outlineLevel="0" collapsed="false">
      <c r="A367" s="1"/>
      <c r="B367" s="18" t="n">
        <v>342</v>
      </c>
      <c r="C367" s="19" t="s">
        <v>848</v>
      </c>
      <c r="D367" s="20" t="s">
        <v>849</v>
      </c>
      <c r="E367" s="125" t="s">
        <v>847</v>
      </c>
      <c r="F367" s="126" t="s">
        <v>37</v>
      </c>
      <c r="G367" s="23" t="n">
        <v>400</v>
      </c>
      <c r="H367" s="109"/>
      <c r="I367" s="109"/>
      <c r="J367" s="109"/>
      <c r="K367" s="109"/>
      <c r="L367" s="109"/>
      <c r="M367" s="109"/>
      <c r="N367" s="109"/>
      <c r="O367" s="25" t="n">
        <f aca="false">(H367+I367+J367)/3</f>
        <v>0</v>
      </c>
      <c r="P367" s="110" t="n">
        <f aca="false">(O367*4-N367)*93/(93-(K367+L367+M367))</f>
        <v>0</v>
      </c>
      <c r="Q367" s="27" t="n">
        <f aca="false">P367</f>
        <v>0</v>
      </c>
      <c r="R367" s="20"/>
      <c r="S367" s="28" t="n">
        <f aca="false">Q367*G367</f>
        <v>0</v>
      </c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</row>
    <row r="368" customFormat="false" ht="18.75" hidden="false" customHeight="false" outlineLevel="0" collapsed="false">
      <c r="A368" s="1"/>
      <c r="B368" s="18" t="n">
        <v>343</v>
      </c>
      <c r="C368" s="19" t="s">
        <v>850</v>
      </c>
      <c r="D368" s="20" t="s">
        <v>851</v>
      </c>
      <c r="E368" s="125" t="s">
        <v>847</v>
      </c>
      <c r="F368" s="126" t="s">
        <v>852</v>
      </c>
      <c r="G368" s="31" t="n">
        <v>110</v>
      </c>
      <c r="H368" s="109"/>
      <c r="I368" s="109"/>
      <c r="J368" s="109"/>
      <c r="K368" s="109"/>
      <c r="L368" s="109"/>
      <c r="M368" s="109"/>
      <c r="N368" s="109"/>
      <c r="O368" s="25" t="n">
        <f aca="false">(H368+I368+J368)/3</f>
        <v>0</v>
      </c>
      <c r="P368" s="110" t="n">
        <f aca="false">(O368*4-N368)*93/(93-(K368+L368+M368))</f>
        <v>0</v>
      </c>
      <c r="Q368" s="27" t="n">
        <f aca="false">P368</f>
        <v>0</v>
      </c>
      <c r="R368" s="20"/>
      <c r="S368" s="28" t="n">
        <f aca="false">Q368*G368</f>
        <v>0</v>
      </c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</row>
    <row r="369" customFormat="false" ht="18.75" hidden="false" customHeight="false" outlineLevel="0" collapsed="false">
      <c r="A369" s="1"/>
      <c r="B369" s="18" t="n">
        <v>344</v>
      </c>
      <c r="C369" s="19" t="s">
        <v>853</v>
      </c>
      <c r="D369" s="20" t="s">
        <v>854</v>
      </c>
      <c r="E369" s="125" t="s">
        <v>847</v>
      </c>
      <c r="F369" s="126" t="s">
        <v>111</v>
      </c>
      <c r="G369" s="23" t="n">
        <v>1250</v>
      </c>
      <c r="H369" s="109"/>
      <c r="I369" s="109"/>
      <c r="J369" s="109"/>
      <c r="K369" s="109"/>
      <c r="L369" s="109"/>
      <c r="M369" s="109"/>
      <c r="N369" s="109"/>
      <c r="O369" s="25" t="n">
        <f aca="false">(H369+I369+J369)/3</f>
        <v>0</v>
      </c>
      <c r="P369" s="110" t="n">
        <f aca="false">(O369*4-N369)*93/(93-(K369+L369+M369))</f>
        <v>0</v>
      </c>
      <c r="Q369" s="27" t="n">
        <f aca="false">P369</f>
        <v>0</v>
      </c>
      <c r="R369" s="20"/>
      <c r="S369" s="28" t="n">
        <f aca="false">Q369*G369</f>
        <v>0</v>
      </c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</row>
    <row r="370" customFormat="false" ht="18.75" hidden="false" customHeight="false" outlineLevel="0" collapsed="false">
      <c r="A370" s="1"/>
      <c r="B370" s="18" t="n">
        <v>345</v>
      </c>
      <c r="C370" s="19" t="s">
        <v>855</v>
      </c>
      <c r="D370" s="20" t="s">
        <v>856</v>
      </c>
      <c r="E370" s="125" t="s">
        <v>847</v>
      </c>
      <c r="F370" s="126" t="s">
        <v>857</v>
      </c>
      <c r="G370" s="23" t="n">
        <v>186</v>
      </c>
      <c r="H370" s="109"/>
      <c r="I370" s="109"/>
      <c r="J370" s="109"/>
      <c r="K370" s="109"/>
      <c r="L370" s="109"/>
      <c r="M370" s="109"/>
      <c r="N370" s="109"/>
      <c r="O370" s="25" t="n">
        <f aca="false">(H370+I370+J370)/3</f>
        <v>0</v>
      </c>
      <c r="P370" s="110" t="n">
        <f aca="false">(O370*4-N370)*93/(93-(K370+L370+M370))</f>
        <v>0</v>
      </c>
      <c r="Q370" s="27" t="n">
        <f aca="false">P370</f>
        <v>0</v>
      </c>
      <c r="R370" s="20"/>
      <c r="S370" s="28" t="n">
        <f aca="false">Q370*G370</f>
        <v>0</v>
      </c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</row>
    <row r="371" customFormat="false" ht="18.75" hidden="false" customHeight="false" outlineLevel="0" collapsed="false">
      <c r="A371" s="1"/>
      <c r="B371" s="18" t="n">
        <v>346</v>
      </c>
      <c r="C371" s="19" t="s">
        <v>858</v>
      </c>
      <c r="D371" s="20" t="s">
        <v>859</v>
      </c>
      <c r="E371" s="125" t="s">
        <v>847</v>
      </c>
      <c r="F371" s="126" t="s">
        <v>857</v>
      </c>
      <c r="G371" s="23" t="n">
        <v>18</v>
      </c>
      <c r="H371" s="109"/>
      <c r="I371" s="109"/>
      <c r="J371" s="109"/>
      <c r="K371" s="109"/>
      <c r="L371" s="109"/>
      <c r="M371" s="109"/>
      <c r="N371" s="109"/>
      <c r="O371" s="25" t="n">
        <f aca="false">(H371+I371+J371)/3</f>
        <v>0</v>
      </c>
      <c r="P371" s="110" t="n">
        <f aca="false">(O371*4-N371)*93/(93-(K371+L371+M371))</f>
        <v>0</v>
      </c>
      <c r="Q371" s="27" t="n">
        <f aca="false">P371</f>
        <v>0</v>
      </c>
      <c r="R371" s="20"/>
      <c r="S371" s="28" t="n">
        <f aca="false">Q371*G371</f>
        <v>0</v>
      </c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</row>
    <row r="372" customFormat="false" ht="18.75" hidden="false" customHeight="false" outlineLevel="0" collapsed="false">
      <c r="A372" s="1"/>
      <c r="B372" s="18" t="n">
        <v>347</v>
      </c>
      <c r="C372" s="19" t="s">
        <v>860</v>
      </c>
      <c r="D372" s="20" t="s">
        <v>859</v>
      </c>
      <c r="E372" s="125" t="s">
        <v>847</v>
      </c>
      <c r="F372" s="126" t="s">
        <v>861</v>
      </c>
      <c r="G372" s="23" t="n">
        <v>216</v>
      </c>
      <c r="H372" s="109"/>
      <c r="I372" s="109"/>
      <c r="J372" s="109"/>
      <c r="K372" s="109"/>
      <c r="L372" s="109"/>
      <c r="M372" s="109"/>
      <c r="N372" s="109"/>
      <c r="O372" s="25" t="n">
        <f aca="false">(H372+I372+J372)/3</f>
        <v>0</v>
      </c>
      <c r="P372" s="110" t="n">
        <f aca="false">(O372*4-N372)*93/(93-(K372+L372+M372))</f>
        <v>0</v>
      </c>
      <c r="Q372" s="27" t="n">
        <f aca="false">P372</f>
        <v>0</v>
      </c>
      <c r="R372" s="20"/>
      <c r="S372" s="28" t="n">
        <f aca="false">Q372*G372</f>
        <v>0</v>
      </c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</row>
    <row r="373" customFormat="false" ht="35.25" hidden="false" customHeight="true" outlineLevel="0" collapsed="false">
      <c r="A373" s="1"/>
      <c r="B373" s="18" t="n">
        <v>348</v>
      </c>
      <c r="C373" s="19" t="s">
        <v>862</v>
      </c>
      <c r="D373" s="20" t="s">
        <v>863</v>
      </c>
      <c r="E373" s="125" t="s">
        <v>847</v>
      </c>
      <c r="F373" s="126" t="s">
        <v>857</v>
      </c>
      <c r="G373" s="23" t="n">
        <v>28</v>
      </c>
      <c r="H373" s="109"/>
      <c r="I373" s="109"/>
      <c r="J373" s="109"/>
      <c r="K373" s="109"/>
      <c r="L373" s="109"/>
      <c r="M373" s="109"/>
      <c r="N373" s="109"/>
      <c r="O373" s="25" t="n">
        <f aca="false">(H373+I373+J373)/3</f>
        <v>0</v>
      </c>
      <c r="P373" s="110" t="n">
        <f aca="false">(O373*4-N373)*93/(93-(K373+L373+M373))</f>
        <v>0</v>
      </c>
      <c r="Q373" s="27" t="n">
        <f aca="false">P373</f>
        <v>0</v>
      </c>
      <c r="R373" s="20"/>
      <c r="S373" s="28" t="n">
        <f aca="false">Q373*G373</f>
        <v>0</v>
      </c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</row>
    <row r="374" customFormat="false" ht="35.25" hidden="false" customHeight="true" outlineLevel="0" collapsed="false">
      <c r="A374" s="1"/>
      <c r="B374" s="18" t="n">
        <v>349</v>
      </c>
      <c r="C374" s="19" t="s">
        <v>864</v>
      </c>
      <c r="D374" s="20" t="s">
        <v>863</v>
      </c>
      <c r="E374" s="125" t="s">
        <v>847</v>
      </c>
      <c r="F374" s="126" t="s">
        <v>861</v>
      </c>
      <c r="G374" s="23" t="n">
        <v>336</v>
      </c>
      <c r="H374" s="109"/>
      <c r="I374" s="109"/>
      <c r="J374" s="109"/>
      <c r="K374" s="109"/>
      <c r="L374" s="109"/>
      <c r="M374" s="109"/>
      <c r="N374" s="109"/>
      <c r="O374" s="25" t="n">
        <f aca="false">(H374+I374+J374)/3</f>
        <v>0</v>
      </c>
      <c r="P374" s="110" t="n">
        <f aca="false">(O374*4-N374)*93/(93-(K374+L374+M374))</f>
        <v>0</v>
      </c>
      <c r="Q374" s="27" t="n">
        <f aca="false">P374</f>
        <v>0</v>
      </c>
      <c r="R374" s="20"/>
      <c r="S374" s="28" t="n">
        <f aca="false">Q374*G374</f>
        <v>0</v>
      </c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</row>
    <row r="375" s="61" customFormat="true" ht="18.75" hidden="false" customHeight="false" outlineLevel="0" collapsed="false">
      <c r="B375" s="18" t="n">
        <v>350</v>
      </c>
      <c r="C375" s="19" t="s">
        <v>865</v>
      </c>
      <c r="D375" s="20" t="s">
        <v>866</v>
      </c>
      <c r="E375" s="125" t="s">
        <v>847</v>
      </c>
      <c r="F375" s="126" t="s">
        <v>857</v>
      </c>
      <c r="G375" s="23" t="n">
        <v>35</v>
      </c>
      <c r="H375" s="109"/>
      <c r="I375" s="109"/>
      <c r="J375" s="109"/>
      <c r="K375" s="109"/>
      <c r="L375" s="109"/>
      <c r="M375" s="109"/>
      <c r="N375" s="109"/>
      <c r="O375" s="25" t="n">
        <f aca="false">(H375+I375+J375)/3</f>
        <v>0</v>
      </c>
      <c r="P375" s="110" t="n">
        <f aca="false">(O375*4-N375)*93/(93-(K375+L375+M375))</f>
        <v>0</v>
      </c>
      <c r="Q375" s="27" t="n">
        <f aca="false">P375</f>
        <v>0</v>
      </c>
      <c r="R375" s="20"/>
      <c r="S375" s="28" t="n">
        <f aca="false">Q375*G375</f>
        <v>0</v>
      </c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</row>
    <row r="376" s="61" customFormat="true" ht="18.75" hidden="false" customHeight="false" outlineLevel="0" collapsed="false">
      <c r="B376" s="18" t="n">
        <v>351</v>
      </c>
      <c r="C376" s="19" t="s">
        <v>867</v>
      </c>
      <c r="D376" s="20" t="s">
        <v>866</v>
      </c>
      <c r="E376" s="125" t="s">
        <v>847</v>
      </c>
      <c r="F376" s="126" t="s">
        <v>861</v>
      </c>
      <c r="G376" s="23" t="n">
        <v>420</v>
      </c>
      <c r="H376" s="109"/>
      <c r="I376" s="109"/>
      <c r="J376" s="109"/>
      <c r="K376" s="109"/>
      <c r="L376" s="109"/>
      <c r="M376" s="109"/>
      <c r="N376" s="109"/>
      <c r="O376" s="25" t="n">
        <f aca="false">(H376+I376+J376)/3</f>
        <v>0</v>
      </c>
      <c r="P376" s="110" t="n">
        <f aca="false">(O376*4-N376)*93/(93-(K376+L376+M376))</f>
        <v>0</v>
      </c>
      <c r="Q376" s="27" t="n">
        <f aca="false">P376</f>
        <v>0</v>
      </c>
      <c r="R376" s="20"/>
      <c r="S376" s="28" t="n">
        <f aca="false">Q376*G376</f>
        <v>0</v>
      </c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</row>
    <row r="377" customFormat="false" ht="33" hidden="false" customHeight="true" outlineLevel="0" collapsed="false">
      <c r="A377" s="1"/>
      <c r="B377" s="18" t="n">
        <v>352</v>
      </c>
      <c r="C377" s="19" t="s">
        <v>868</v>
      </c>
      <c r="D377" s="20" t="s">
        <v>869</v>
      </c>
      <c r="E377" s="125" t="s">
        <v>847</v>
      </c>
      <c r="F377" s="126" t="s">
        <v>857</v>
      </c>
      <c r="G377" s="23" t="n">
        <v>13</v>
      </c>
      <c r="H377" s="109"/>
      <c r="I377" s="109"/>
      <c r="J377" s="109"/>
      <c r="K377" s="109"/>
      <c r="L377" s="109"/>
      <c r="M377" s="109"/>
      <c r="N377" s="109"/>
      <c r="O377" s="25" t="n">
        <f aca="false">(H377+I377+J377)/3</f>
        <v>0</v>
      </c>
      <c r="P377" s="110" t="n">
        <f aca="false">(O377*4-N377)*93/(93-(K377+L377+M377))</f>
        <v>0</v>
      </c>
      <c r="Q377" s="27" t="n">
        <f aca="false">P377</f>
        <v>0</v>
      </c>
      <c r="R377" s="20"/>
      <c r="S377" s="28" t="n">
        <f aca="false">Q377*G377</f>
        <v>0</v>
      </c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</row>
    <row r="378" customFormat="false" ht="33" hidden="false" customHeight="true" outlineLevel="0" collapsed="false">
      <c r="A378" s="1"/>
      <c r="B378" s="18" t="n">
        <v>353</v>
      </c>
      <c r="C378" s="19" t="s">
        <v>870</v>
      </c>
      <c r="D378" s="20" t="s">
        <v>869</v>
      </c>
      <c r="E378" s="125" t="s">
        <v>847</v>
      </c>
      <c r="F378" s="126" t="s">
        <v>861</v>
      </c>
      <c r="G378" s="23" t="n">
        <v>156</v>
      </c>
      <c r="H378" s="109"/>
      <c r="I378" s="109"/>
      <c r="J378" s="109"/>
      <c r="K378" s="109"/>
      <c r="L378" s="109"/>
      <c r="M378" s="109"/>
      <c r="N378" s="109"/>
      <c r="O378" s="25" t="n">
        <f aca="false">(H378+I378+J378)/3</f>
        <v>0</v>
      </c>
      <c r="P378" s="110" t="n">
        <f aca="false">(O378*4-N378)*93/(93-(K378+L378+M378))</f>
        <v>0</v>
      </c>
      <c r="Q378" s="27" t="n">
        <f aca="false">P378</f>
        <v>0</v>
      </c>
      <c r="R378" s="20"/>
      <c r="S378" s="28" t="n">
        <f aca="false">Q378*G378</f>
        <v>0</v>
      </c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</row>
    <row r="379" customFormat="false" ht="18.75" hidden="false" customHeight="false" outlineLevel="0" collapsed="false">
      <c r="A379" s="1"/>
      <c r="B379" s="18" t="n">
        <v>354</v>
      </c>
      <c r="C379" s="19" t="s">
        <v>871</v>
      </c>
      <c r="D379" s="20" t="s">
        <v>872</v>
      </c>
      <c r="E379" s="125" t="s">
        <v>847</v>
      </c>
      <c r="F379" s="126" t="s">
        <v>861</v>
      </c>
      <c r="G379" s="23" t="n">
        <v>90</v>
      </c>
      <c r="H379" s="109"/>
      <c r="I379" s="109"/>
      <c r="J379" s="109"/>
      <c r="K379" s="109"/>
      <c r="L379" s="109"/>
      <c r="M379" s="109"/>
      <c r="N379" s="109"/>
      <c r="O379" s="25" t="n">
        <f aca="false">(H379+I379+J379)/3</f>
        <v>0</v>
      </c>
      <c r="P379" s="110" t="n">
        <f aca="false">(O379*4-N379)*93/(93-(K379+L379+M379))</f>
        <v>0</v>
      </c>
      <c r="Q379" s="27" t="n">
        <f aca="false">P379</f>
        <v>0</v>
      </c>
      <c r="R379" s="20"/>
      <c r="S379" s="28" t="n">
        <f aca="false">Q379*G379</f>
        <v>0</v>
      </c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</row>
    <row r="380" customFormat="false" ht="18.75" hidden="false" customHeight="false" outlineLevel="0" collapsed="false">
      <c r="A380" s="1"/>
      <c r="B380" s="18" t="n">
        <v>355</v>
      </c>
      <c r="C380" s="19" t="s">
        <v>873</v>
      </c>
      <c r="D380" s="20" t="s">
        <v>874</v>
      </c>
      <c r="E380" s="125" t="s">
        <v>847</v>
      </c>
      <c r="F380" s="126" t="s">
        <v>861</v>
      </c>
      <c r="G380" s="23" t="n">
        <v>54</v>
      </c>
      <c r="H380" s="109"/>
      <c r="I380" s="109"/>
      <c r="J380" s="109"/>
      <c r="K380" s="109"/>
      <c r="L380" s="109"/>
      <c r="M380" s="109"/>
      <c r="N380" s="109"/>
      <c r="O380" s="25" t="n">
        <f aca="false">(H380+I380+J380)/3</f>
        <v>0</v>
      </c>
      <c r="P380" s="110" t="n">
        <f aca="false">(O380*4-N380)*93/(93-(K380+L380+M380))</f>
        <v>0</v>
      </c>
      <c r="Q380" s="27" t="n">
        <f aca="false">P380</f>
        <v>0</v>
      </c>
      <c r="R380" s="20"/>
      <c r="S380" s="28" t="n">
        <f aca="false">Q380*G380</f>
        <v>0</v>
      </c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</row>
    <row r="381" customFormat="false" ht="18.75" hidden="false" customHeight="false" outlineLevel="0" collapsed="false">
      <c r="A381" s="1"/>
      <c r="B381" s="18" t="n">
        <v>356</v>
      </c>
      <c r="C381" s="19" t="s">
        <v>875</v>
      </c>
      <c r="D381" s="20" t="s">
        <v>876</v>
      </c>
      <c r="E381" s="125" t="s">
        <v>847</v>
      </c>
      <c r="F381" s="126" t="s">
        <v>861</v>
      </c>
      <c r="G381" s="23" t="n">
        <v>109</v>
      </c>
      <c r="H381" s="109"/>
      <c r="I381" s="109"/>
      <c r="J381" s="109"/>
      <c r="K381" s="109"/>
      <c r="L381" s="109"/>
      <c r="M381" s="109"/>
      <c r="N381" s="109"/>
      <c r="O381" s="25" t="n">
        <f aca="false">(H381+I381+J381)/3</f>
        <v>0</v>
      </c>
      <c r="P381" s="110" t="n">
        <f aca="false">(O381*4-N381)*93/(93-(K381+L381+M381))</f>
        <v>0</v>
      </c>
      <c r="Q381" s="27" t="n">
        <f aca="false">P381</f>
        <v>0</v>
      </c>
      <c r="R381" s="20"/>
      <c r="S381" s="28" t="n">
        <f aca="false">Q381*G381</f>
        <v>0</v>
      </c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</row>
    <row r="382" customFormat="false" ht="18.75" hidden="false" customHeight="false" outlineLevel="0" collapsed="false">
      <c r="A382" s="1"/>
      <c r="B382" s="18" t="n">
        <v>357</v>
      </c>
      <c r="C382" s="19" t="s">
        <v>877</v>
      </c>
      <c r="D382" s="20" t="s">
        <v>878</v>
      </c>
      <c r="E382" s="125" t="s">
        <v>847</v>
      </c>
      <c r="F382" s="126" t="s">
        <v>861</v>
      </c>
      <c r="G382" s="23" t="n">
        <v>160</v>
      </c>
      <c r="H382" s="109"/>
      <c r="I382" s="109"/>
      <c r="J382" s="109"/>
      <c r="K382" s="109"/>
      <c r="L382" s="109"/>
      <c r="M382" s="109"/>
      <c r="N382" s="109"/>
      <c r="O382" s="25" t="n">
        <f aca="false">(H382+I382+J382)/3</f>
        <v>0</v>
      </c>
      <c r="P382" s="110" t="n">
        <f aca="false">(O382*4-N382)*93/(93-(K382+L382+M382))</f>
        <v>0</v>
      </c>
      <c r="Q382" s="27" t="n">
        <f aca="false">P382</f>
        <v>0</v>
      </c>
      <c r="R382" s="20"/>
      <c r="S382" s="28" t="n">
        <f aca="false">Q382*G382</f>
        <v>0</v>
      </c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</row>
    <row r="383" customFormat="false" ht="18.75" hidden="false" customHeight="false" outlineLevel="0" collapsed="false">
      <c r="A383" s="1"/>
      <c r="B383" s="18" t="n">
        <v>358</v>
      </c>
      <c r="C383" s="19" t="s">
        <v>879</v>
      </c>
      <c r="D383" s="20" t="s">
        <v>880</v>
      </c>
      <c r="E383" s="125" t="s">
        <v>847</v>
      </c>
      <c r="F383" s="126" t="s">
        <v>857</v>
      </c>
      <c r="G383" s="23" t="n">
        <v>295</v>
      </c>
      <c r="H383" s="109"/>
      <c r="I383" s="109"/>
      <c r="J383" s="109"/>
      <c r="K383" s="109"/>
      <c r="L383" s="109"/>
      <c r="M383" s="109"/>
      <c r="N383" s="109"/>
      <c r="O383" s="25" t="n">
        <f aca="false">(H383+I383+J383)/3</f>
        <v>0</v>
      </c>
      <c r="P383" s="110" t="n">
        <f aca="false">(O383*4-N383)*93/(93-(K383+L383+M383))</f>
        <v>0</v>
      </c>
      <c r="Q383" s="27" t="n">
        <f aca="false">P383</f>
        <v>0</v>
      </c>
      <c r="R383" s="20"/>
      <c r="S383" s="28" t="n">
        <f aca="false">Q383*G383</f>
        <v>0</v>
      </c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</row>
    <row r="384" customFormat="false" ht="18.75" hidden="false" customHeight="false" outlineLevel="0" collapsed="false">
      <c r="A384" s="1"/>
      <c r="B384" s="18" t="n">
        <v>359</v>
      </c>
      <c r="C384" s="19" t="s">
        <v>881</v>
      </c>
      <c r="D384" s="20" t="s">
        <v>882</v>
      </c>
      <c r="E384" s="125" t="s">
        <v>847</v>
      </c>
      <c r="F384" s="126" t="s">
        <v>857</v>
      </c>
      <c r="G384" s="23" t="n">
        <v>270</v>
      </c>
      <c r="H384" s="109"/>
      <c r="I384" s="109"/>
      <c r="J384" s="109"/>
      <c r="K384" s="109"/>
      <c r="L384" s="109"/>
      <c r="M384" s="109"/>
      <c r="N384" s="109"/>
      <c r="O384" s="25" t="n">
        <f aca="false">(H384+I384+J384)/3</f>
        <v>0</v>
      </c>
      <c r="P384" s="110" t="n">
        <f aca="false">(O384*4-N384)*93/(93-(K384+L384+M384))</f>
        <v>0</v>
      </c>
      <c r="Q384" s="27" t="n">
        <f aca="false">P384</f>
        <v>0</v>
      </c>
      <c r="R384" s="20"/>
      <c r="S384" s="28" t="n">
        <f aca="false">Q384*G384</f>
        <v>0</v>
      </c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</row>
    <row r="385" customFormat="false" ht="18.75" hidden="false" customHeight="false" outlineLevel="0" collapsed="false">
      <c r="A385" s="1"/>
      <c r="B385" s="18" t="n">
        <v>360</v>
      </c>
      <c r="C385" s="19" t="s">
        <v>883</v>
      </c>
      <c r="D385" s="20" t="s">
        <v>884</v>
      </c>
      <c r="E385" s="125" t="s">
        <v>847</v>
      </c>
      <c r="F385" s="126" t="s">
        <v>885</v>
      </c>
      <c r="G385" s="23" t="n">
        <v>250</v>
      </c>
      <c r="H385" s="109"/>
      <c r="I385" s="109"/>
      <c r="J385" s="109"/>
      <c r="K385" s="109"/>
      <c r="L385" s="109"/>
      <c r="M385" s="109"/>
      <c r="N385" s="109"/>
      <c r="O385" s="25" t="n">
        <f aca="false">(H385+I385+J385)/3</f>
        <v>0</v>
      </c>
      <c r="P385" s="110" t="n">
        <f aca="false">(O385*4-N385)*93/(93-(K385+L385+M385))</f>
        <v>0</v>
      </c>
      <c r="Q385" s="27" t="n">
        <f aca="false">P385</f>
        <v>0</v>
      </c>
      <c r="R385" s="20"/>
      <c r="S385" s="28" t="n">
        <f aca="false">Q385*G385</f>
        <v>0</v>
      </c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</row>
    <row r="386" customFormat="false" ht="18.75" hidden="false" customHeight="false" outlineLevel="0" collapsed="false">
      <c r="A386" s="1"/>
      <c r="B386" s="18" t="n">
        <v>361</v>
      </c>
      <c r="C386" s="19" t="s">
        <v>886</v>
      </c>
      <c r="D386" s="20" t="s">
        <v>887</v>
      </c>
      <c r="E386" s="125" t="s">
        <v>847</v>
      </c>
      <c r="F386" s="126" t="s">
        <v>231</v>
      </c>
      <c r="G386" s="31" t="n">
        <v>21400</v>
      </c>
      <c r="H386" s="109"/>
      <c r="I386" s="109"/>
      <c r="J386" s="109"/>
      <c r="K386" s="109"/>
      <c r="L386" s="109"/>
      <c r="M386" s="109"/>
      <c r="N386" s="109"/>
      <c r="O386" s="25" t="n">
        <f aca="false">(H386+I386+J386)/3</f>
        <v>0</v>
      </c>
      <c r="P386" s="110" t="n">
        <f aca="false">(O386*4-N386)*93/(93-(K386+L386+M386))</f>
        <v>0</v>
      </c>
      <c r="Q386" s="27" t="n">
        <f aca="false">P386</f>
        <v>0</v>
      </c>
      <c r="R386" s="20"/>
      <c r="S386" s="28" t="n">
        <f aca="false">Q386*G386</f>
        <v>0</v>
      </c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</row>
    <row r="387" customFormat="false" ht="18.75" hidden="false" customHeight="false" outlineLevel="0" collapsed="false">
      <c r="A387" s="1"/>
      <c r="B387" s="18" t="n">
        <v>362</v>
      </c>
      <c r="C387" s="19" t="s">
        <v>888</v>
      </c>
      <c r="D387" s="20" t="s">
        <v>889</v>
      </c>
      <c r="E387" s="125" t="s">
        <v>847</v>
      </c>
      <c r="F387" s="126" t="s">
        <v>857</v>
      </c>
      <c r="G387" s="23" t="n">
        <v>1225</v>
      </c>
      <c r="H387" s="109"/>
      <c r="I387" s="109"/>
      <c r="J387" s="109"/>
      <c r="K387" s="109"/>
      <c r="L387" s="109"/>
      <c r="M387" s="109"/>
      <c r="N387" s="109"/>
      <c r="O387" s="25" t="n">
        <f aca="false">(H387+I387+J387)/3</f>
        <v>0</v>
      </c>
      <c r="P387" s="110" t="n">
        <f aca="false">(O387*4-N387)*93/(93-(K387+L387+M387))</f>
        <v>0</v>
      </c>
      <c r="Q387" s="27" t="n">
        <f aca="false">P387</f>
        <v>0</v>
      </c>
      <c r="R387" s="20"/>
      <c r="S387" s="28" t="n">
        <f aca="false">Q387*G387</f>
        <v>0</v>
      </c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</row>
    <row r="388" customFormat="false" ht="18.75" hidden="false" customHeight="false" outlineLevel="0" collapsed="false">
      <c r="A388" s="1"/>
      <c r="B388" s="18" t="n">
        <v>363</v>
      </c>
      <c r="C388" s="19" t="s">
        <v>890</v>
      </c>
      <c r="D388" s="20" t="s">
        <v>891</v>
      </c>
      <c r="E388" s="125" t="s">
        <v>847</v>
      </c>
      <c r="F388" s="126" t="s">
        <v>857</v>
      </c>
      <c r="G388" s="23" t="n">
        <v>1180</v>
      </c>
      <c r="H388" s="109"/>
      <c r="I388" s="109"/>
      <c r="J388" s="109"/>
      <c r="K388" s="109"/>
      <c r="L388" s="109"/>
      <c r="M388" s="109"/>
      <c r="N388" s="109"/>
      <c r="O388" s="25" t="n">
        <f aca="false">(H388+I388+J388)/3</f>
        <v>0</v>
      </c>
      <c r="P388" s="110" t="n">
        <f aca="false">(O388*4-N388)*93/(93-(K388+L388+M388))</f>
        <v>0</v>
      </c>
      <c r="Q388" s="27" t="n">
        <f aca="false">P388</f>
        <v>0</v>
      </c>
      <c r="R388" s="20"/>
      <c r="S388" s="28" t="n">
        <f aca="false">Q388*G388</f>
        <v>0</v>
      </c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</row>
    <row r="389" customFormat="false" ht="18.75" hidden="false" customHeight="false" outlineLevel="0" collapsed="false">
      <c r="A389" s="1"/>
      <c r="B389" s="18" t="n">
        <v>364</v>
      </c>
      <c r="C389" s="19" t="s">
        <v>892</v>
      </c>
      <c r="D389" s="20" t="s">
        <v>893</v>
      </c>
      <c r="E389" s="125" t="s">
        <v>847</v>
      </c>
      <c r="F389" s="126" t="s">
        <v>857</v>
      </c>
      <c r="G389" s="23" t="n">
        <v>255</v>
      </c>
      <c r="H389" s="109"/>
      <c r="I389" s="109"/>
      <c r="J389" s="109"/>
      <c r="K389" s="109"/>
      <c r="L389" s="109"/>
      <c r="M389" s="109"/>
      <c r="N389" s="109"/>
      <c r="O389" s="25" t="n">
        <f aca="false">(H389+I389+J389)/3</f>
        <v>0</v>
      </c>
      <c r="P389" s="110" t="n">
        <f aca="false">(O389*4-N389)*93/(93-(K389+L389+M389))</f>
        <v>0</v>
      </c>
      <c r="Q389" s="27" t="n">
        <f aca="false">P389</f>
        <v>0</v>
      </c>
      <c r="R389" s="20"/>
      <c r="S389" s="28" t="n">
        <f aca="false">Q389*G389</f>
        <v>0</v>
      </c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</row>
    <row r="390" customFormat="false" ht="18.75" hidden="false" customHeight="false" outlineLevel="0" collapsed="false">
      <c r="A390" s="1"/>
      <c r="B390" s="18" t="n">
        <v>365</v>
      </c>
      <c r="C390" s="19" t="s">
        <v>894</v>
      </c>
      <c r="D390" s="20" t="s">
        <v>895</v>
      </c>
      <c r="E390" s="125" t="s">
        <v>847</v>
      </c>
      <c r="F390" s="126" t="s">
        <v>781</v>
      </c>
      <c r="G390" s="23" t="n">
        <v>3500</v>
      </c>
      <c r="H390" s="109"/>
      <c r="I390" s="109"/>
      <c r="J390" s="109"/>
      <c r="K390" s="109"/>
      <c r="L390" s="109"/>
      <c r="M390" s="109"/>
      <c r="N390" s="109"/>
      <c r="O390" s="25" t="n">
        <f aca="false">(H390+I390+J390)/3</f>
        <v>0</v>
      </c>
      <c r="P390" s="110" t="n">
        <f aca="false">(O390*4-N390)*93/(93-(K390+L390+M390))</f>
        <v>0</v>
      </c>
      <c r="Q390" s="27" t="n">
        <f aca="false">P390</f>
        <v>0</v>
      </c>
      <c r="R390" s="20"/>
      <c r="S390" s="28" t="n">
        <f aca="false">Q390*G390</f>
        <v>0</v>
      </c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</row>
    <row r="391" customFormat="false" ht="18.75" hidden="false" customHeight="false" outlineLevel="0" collapsed="false">
      <c r="A391" s="1"/>
      <c r="B391" s="18" t="n">
        <v>366</v>
      </c>
      <c r="C391" s="19" t="s">
        <v>896</v>
      </c>
      <c r="D391" s="20" t="s">
        <v>897</v>
      </c>
      <c r="E391" s="125" t="s">
        <v>847</v>
      </c>
      <c r="F391" s="126" t="s">
        <v>898</v>
      </c>
      <c r="G391" s="23" t="n">
        <v>397</v>
      </c>
      <c r="H391" s="109"/>
      <c r="I391" s="109"/>
      <c r="J391" s="109"/>
      <c r="K391" s="109"/>
      <c r="L391" s="109"/>
      <c r="M391" s="109"/>
      <c r="N391" s="109"/>
      <c r="O391" s="25"/>
      <c r="P391" s="110"/>
      <c r="Q391" s="27" t="n">
        <f aca="false">P391</f>
        <v>0</v>
      </c>
      <c r="R391" s="20" t="s">
        <v>31</v>
      </c>
      <c r="S391" s="28" t="n">
        <f aca="false">Q391*G391</f>
        <v>0</v>
      </c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</row>
    <row r="392" customFormat="false" ht="18.75" hidden="false" customHeight="false" outlineLevel="0" collapsed="false">
      <c r="A392" s="1"/>
      <c r="B392" s="18" t="n">
        <v>367</v>
      </c>
      <c r="C392" s="19" t="s">
        <v>899</v>
      </c>
      <c r="D392" s="20" t="s">
        <v>900</v>
      </c>
      <c r="E392" s="125" t="s">
        <v>847</v>
      </c>
      <c r="F392" s="126" t="s">
        <v>901</v>
      </c>
      <c r="G392" s="23" t="n">
        <v>133</v>
      </c>
      <c r="H392" s="109"/>
      <c r="I392" s="109"/>
      <c r="J392" s="109"/>
      <c r="K392" s="109"/>
      <c r="L392" s="109"/>
      <c r="M392" s="109"/>
      <c r="N392" s="109"/>
      <c r="O392" s="25" t="n">
        <f aca="false">(H392+I392+J392)/3</f>
        <v>0</v>
      </c>
      <c r="P392" s="110" t="n">
        <f aca="false">(O392*4-N392)*93/(93-(K392+L392+M392))</f>
        <v>0</v>
      </c>
      <c r="Q392" s="27" t="n">
        <f aca="false">P392</f>
        <v>0</v>
      </c>
      <c r="R392" s="20"/>
      <c r="S392" s="28" t="n">
        <f aca="false">Q392*G392</f>
        <v>0</v>
      </c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</row>
    <row r="393" customFormat="false" ht="18.75" hidden="false" customHeight="false" outlineLevel="0" collapsed="false">
      <c r="A393" s="1"/>
      <c r="B393" s="18" t="n">
        <v>368</v>
      </c>
      <c r="C393" s="19" t="s">
        <v>902</v>
      </c>
      <c r="D393" s="20" t="s">
        <v>903</v>
      </c>
      <c r="E393" s="125" t="s">
        <v>847</v>
      </c>
      <c r="F393" s="126" t="s">
        <v>857</v>
      </c>
      <c r="G393" s="31" t="n">
        <v>100</v>
      </c>
      <c r="H393" s="109"/>
      <c r="I393" s="109"/>
      <c r="J393" s="109"/>
      <c r="K393" s="109"/>
      <c r="L393" s="109"/>
      <c r="M393" s="109"/>
      <c r="N393" s="109"/>
      <c r="O393" s="25" t="n">
        <f aca="false">(H393+I393+J393)/3</f>
        <v>0</v>
      </c>
      <c r="P393" s="110" t="n">
        <f aca="false">(O393*4-N393)*93/(93-(K393+L393+M393))</f>
        <v>0</v>
      </c>
      <c r="Q393" s="27" t="n">
        <f aca="false">P393</f>
        <v>0</v>
      </c>
      <c r="R393" s="20"/>
      <c r="S393" s="28" t="n">
        <f aca="false">Q393*G393</f>
        <v>0</v>
      </c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</row>
    <row r="394" customFormat="false" ht="18.75" hidden="false" customHeight="false" outlineLevel="0" collapsed="false">
      <c r="A394" s="1"/>
      <c r="B394" s="18" t="n">
        <v>369</v>
      </c>
      <c r="C394" s="19" t="s">
        <v>904</v>
      </c>
      <c r="D394" s="20" t="s">
        <v>905</v>
      </c>
      <c r="E394" s="125" t="s">
        <v>847</v>
      </c>
      <c r="F394" s="126" t="s">
        <v>781</v>
      </c>
      <c r="G394" s="23" t="n">
        <v>106</v>
      </c>
      <c r="H394" s="109"/>
      <c r="I394" s="109"/>
      <c r="J394" s="109"/>
      <c r="K394" s="109"/>
      <c r="L394" s="109"/>
      <c r="M394" s="109"/>
      <c r="N394" s="109"/>
      <c r="O394" s="25" t="n">
        <f aca="false">(H394+I394+J394)/3</f>
        <v>0</v>
      </c>
      <c r="P394" s="110" t="n">
        <f aca="false">(O394*4-N394)*93/(93-(K394+L394+M394))</f>
        <v>0</v>
      </c>
      <c r="Q394" s="27" t="n">
        <f aca="false">P394</f>
        <v>0</v>
      </c>
      <c r="R394" s="20"/>
      <c r="S394" s="28" t="n">
        <f aca="false">Q394*G394</f>
        <v>0</v>
      </c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</row>
    <row r="395" customFormat="false" ht="18.75" hidden="false" customHeight="false" outlineLevel="0" collapsed="false">
      <c r="A395" s="1"/>
      <c r="B395" s="18" t="n">
        <v>370</v>
      </c>
      <c r="C395" s="19" t="s">
        <v>906</v>
      </c>
      <c r="D395" s="20" t="s">
        <v>907</v>
      </c>
      <c r="E395" s="125" t="s">
        <v>847</v>
      </c>
      <c r="F395" s="126" t="s">
        <v>781</v>
      </c>
      <c r="G395" s="23" t="n">
        <v>38</v>
      </c>
      <c r="H395" s="109"/>
      <c r="I395" s="109"/>
      <c r="J395" s="109"/>
      <c r="K395" s="109"/>
      <c r="L395" s="109"/>
      <c r="M395" s="109"/>
      <c r="N395" s="109"/>
      <c r="O395" s="25" t="n">
        <f aca="false">(H395+I395+J395)/3</f>
        <v>0</v>
      </c>
      <c r="P395" s="110" t="n">
        <f aca="false">(O395*4-N395)*93/(93-(K395+L395+M395))</f>
        <v>0</v>
      </c>
      <c r="Q395" s="27" t="n">
        <f aca="false">P395</f>
        <v>0</v>
      </c>
      <c r="R395" s="20"/>
      <c r="S395" s="28" t="n">
        <f aca="false">Q395*G395</f>
        <v>0</v>
      </c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</row>
    <row r="396" customFormat="false" ht="18.75" hidden="false" customHeight="false" outlineLevel="0" collapsed="false">
      <c r="A396" s="1"/>
      <c r="B396" s="18" t="n">
        <v>371</v>
      </c>
      <c r="C396" s="19" t="s">
        <v>908</v>
      </c>
      <c r="D396" s="20" t="s">
        <v>909</v>
      </c>
      <c r="E396" s="125" t="s">
        <v>847</v>
      </c>
      <c r="F396" s="126" t="s">
        <v>39</v>
      </c>
      <c r="G396" s="23" t="n">
        <v>350</v>
      </c>
      <c r="H396" s="109"/>
      <c r="I396" s="109"/>
      <c r="J396" s="109"/>
      <c r="K396" s="109"/>
      <c r="L396" s="109"/>
      <c r="M396" s="109"/>
      <c r="N396" s="109"/>
      <c r="O396" s="25" t="n">
        <f aca="false">(H396+I396+J396)/3</f>
        <v>0</v>
      </c>
      <c r="P396" s="110" t="n">
        <f aca="false">(O396*4-N396)*93/(93-(K396+L396+M396))</f>
        <v>0</v>
      </c>
      <c r="Q396" s="27" t="n">
        <f aca="false">P396</f>
        <v>0</v>
      </c>
      <c r="R396" s="20"/>
      <c r="S396" s="28" t="n">
        <f aca="false">Q396*G396</f>
        <v>0</v>
      </c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</row>
    <row r="397" customFormat="false" ht="18.75" hidden="false" customHeight="false" outlineLevel="0" collapsed="false">
      <c r="A397" s="1"/>
      <c r="B397" s="18" t="n">
        <v>372</v>
      </c>
      <c r="C397" s="19" t="s">
        <v>910</v>
      </c>
      <c r="D397" s="20" t="s">
        <v>911</v>
      </c>
      <c r="E397" s="125" t="s">
        <v>847</v>
      </c>
      <c r="F397" s="126" t="s">
        <v>912</v>
      </c>
      <c r="G397" s="23" t="n">
        <v>201</v>
      </c>
      <c r="H397" s="109"/>
      <c r="I397" s="109"/>
      <c r="J397" s="109"/>
      <c r="K397" s="109"/>
      <c r="L397" s="109"/>
      <c r="M397" s="109"/>
      <c r="N397" s="109"/>
      <c r="O397" s="25" t="n">
        <f aca="false">(H397+I397+J397)/3</f>
        <v>0</v>
      </c>
      <c r="P397" s="110" t="n">
        <f aca="false">(O397*4-N397)*93/(93-(K397+L397+M397))</f>
        <v>0</v>
      </c>
      <c r="Q397" s="27" t="n">
        <f aca="false">P397</f>
        <v>0</v>
      </c>
      <c r="R397" s="20"/>
      <c r="S397" s="28" t="n">
        <f aca="false">Q397*G397</f>
        <v>0</v>
      </c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</row>
    <row r="398" customFormat="false" ht="18.75" hidden="false" customHeight="false" outlineLevel="0" collapsed="false">
      <c r="A398" s="1"/>
      <c r="B398" s="18" t="n">
        <v>373</v>
      </c>
      <c r="C398" s="19" t="s">
        <v>913</v>
      </c>
      <c r="D398" s="20" t="s">
        <v>914</v>
      </c>
      <c r="E398" s="125" t="s">
        <v>847</v>
      </c>
      <c r="F398" s="126" t="s">
        <v>781</v>
      </c>
      <c r="G398" s="23" t="n">
        <v>80</v>
      </c>
      <c r="H398" s="109"/>
      <c r="I398" s="109"/>
      <c r="J398" s="109"/>
      <c r="K398" s="109"/>
      <c r="L398" s="109"/>
      <c r="M398" s="109"/>
      <c r="N398" s="109"/>
      <c r="O398" s="25" t="n">
        <f aca="false">(H398+I398+J398)/3</f>
        <v>0</v>
      </c>
      <c r="P398" s="110" t="n">
        <f aca="false">(O398*4-N398)*93/(93-(K398+L398+M398))</f>
        <v>0</v>
      </c>
      <c r="Q398" s="27" t="n">
        <f aca="false">P398</f>
        <v>0</v>
      </c>
      <c r="R398" s="20"/>
      <c r="S398" s="28" t="n">
        <f aca="false">Q398*G398</f>
        <v>0</v>
      </c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</row>
    <row r="399" customFormat="false" ht="18.75" hidden="false" customHeight="false" outlineLevel="0" collapsed="false">
      <c r="A399" s="1"/>
      <c r="B399" s="18" t="n">
        <v>374</v>
      </c>
      <c r="C399" s="19" t="s">
        <v>915</v>
      </c>
      <c r="D399" s="20" t="s">
        <v>916</v>
      </c>
      <c r="E399" s="125" t="s">
        <v>847</v>
      </c>
      <c r="F399" s="126" t="s">
        <v>781</v>
      </c>
      <c r="G399" s="23" t="n">
        <v>550</v>
      </c>
      <c r="H399" s="109"/>
      <c r="I399" s="109"/>
      <c r="J399" s="109"/>
      <c r="K399" s="109"/>
      <c r="L399" s="109"/>
      <c r="M399" s="109"/>
      <c r="N399" s="109"/>
      <c r="O399" s="25" t="n">
        <f aca="false">(H399+I399+J399)/3</f>
        <v>0</v>
      </c>
      <c r="P399" s="110" t="n">
        <f aca="false">(O399*4-N399)*93/(93-(K399+L399+M399))</f>
        <v>0</v>
      </c>
      <c r="Q399" s="27" t="n">
        <f aca="false">P399</f>
        <v>0</v>
      </c>
      <c r="R399" s="20"/>
      <c r="S399" s="28" t="n">
        <f aca="false">Q399*G399</f>
        <v>0</v>
      </c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</row>
    <row r="400" customFormat="false" ht="18.75" hidden="false" customHeight="false" outlineLevel="0" collapsed="false">
      <c r="A400" s="1"/>
      <c r="B400" s="18" t="n">
        <v>375</v>
      </c>
      <c r="C400" s="19" t="s">
        <v>917</v>
      </c>
      <c r="D400" s="20" t="s">
        <v>918</v>
      </c>
      <c r="E400" s="125" t="s">
        <v>847</v>
      </c>
      <c r="F400" s="126" t="s">
        <v>781</v>
      </c>
      <c r="G400" s="23" t="n">
        <v>715</v>
      </c>
      <c r="H400" s="109"/>
      <c r="I400" s="109"/>
      <c r="J400" s="109"/>
      <c r="K400" s="109"/>
      <c r="L400" s="109"/>
      <c r="M400" s="109"/>
      <c r="N400" s="109"/>
      <c r="O400" s="25" t="n">
        <f aca="false">(H400+I400+J400)/3</f>
        <v>0</v>
      </c>
      <c r="P400" s="110" t="n">
        <f aca="false">(O400*4-N400)*93/(93-(K400+L400+M400))</f>
        <v>0</v>
      </c>
      <c r="Q400" s="27" t="n">
        <f aca="false">P400</f>
        <v>0</v>
      </c>
      <c r="R400" s="20"/>
      <c r="S400" s="28" t="n">
        <f aca="false">Q400*G400</f>
        <v>0</v>
      </c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</row>
    <row r="401" customFormat="false" ht="18.75" hidden="false" customHeight="false" outlineLevel="0" collapsed="false">
      <c r="A401" s="1"/>
      <c r="B401" s="18" t="n">
        <v>376</v>
      </c>
      <c r="C401" s="19" t="s">
        <v>919</v>
      </c>
      <c r="D401" s="20" t="s">
        <v>920</v>
      </c>
      <c r="E401" s="125" t="s">
        <v>847</v>
      </c>
      <c r="F401" s="126" t="s">
        <v>781</v>
      </c>
      <c r="G401" s="23" t="n">
        <v>715</v>
      </c>
      <c r="H401" s="109"/>
      <c r="I401" s="109"/>
      <c r="J401" s="109"/>
      <c r="K401" s="109"/>
      <c r="L401" s="109"/>
      <c r="M401" s="109"/>
      <c r="N401" s="109"/>
      <c r="O401" s="25" t="n">
        <f aca="false">(H401+I401+J401)/3</f>
        <v>0</v>
      </c>
      <c r="P401" s="110" t="n">
        <f aca="false">(O401*4-N401)*93/(93-(K401+L401+M401))</f>
        <v>0</v>
      </c>
      <c r="Q401" s="27" t="n">
        <f aca="false">P401</f>
        <v>0</v>
      </c>
      <c r="R401" s="20"/>
      <c r="S401" s="28" t="n">
        <f aca="false">Q401*G401</f>
        <v>0</v>
      </c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</row>
    <row r="402" customFormat="false" ht="18.75" hidden="false" customHeight="false" outlineLevel="0" collapsed="false">
      <c r="A402" s="1"/>
      <c r="B402" s="18" t="n">
        <v>377</v>
      </c>
      <c r="C402" s="19" t="s">
        <v>921</v>
      </c>
      <c r="D402" s="20" t="s">
        <v>922</v>
      </c>
      <c r="E402" s="125" t="s">
        <v>847</v>
      </c>
      <c r="F402" s="126" t="s">
        <v>175</v>
      </c>
      <c r="G402" s="23" t="n">
        <v>200</v>
      </c>
      <c r="H402" s="109"/>
      <c r="I402" s="109"/>
      <c r="J402" s="109"/>
      <c r="K402" s="109"/>
      <c r="L402" s="109"/>
      <c r="M402" s="109"/>
      <c r="N402" s="109"/>
      <c r="O402" s="25" t="n">
        <f aca="false">(H402+I402+J402)/3</f>
        <v>0</v>
      </c>
      <c r="P402" s="110" t="n">
        <f aca="false">(O402*4-N402)*93/(93-(K402+L402+M402))</f>
        <v>0</v>
      </c>
      <c r="Q402" s="27" t="n">
        <f aca="false">P402</f>
        <v>0</v>
      </c>
      <c r="R402" s="20"/>
      <c r="S402" s="28" t="n">
        <f aca="false">Q402*G402</f>
        <v>0</v>
      </c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</row>
    <row r="403" s="127" customFormat="true" ht="18.75" hidden="false" customHeight="false" outlineLevel="0" collapsed="false">
      <c r="B403" s="18" t="n">
        <v>378</v>
      </c>
      <c r="C403" s="19" t="s">
        <v>923</v>
      </c>
      <c r="D403" s="20" t="s">
        <v>924</v>
      </c>
      <c r="E403" s="125" t="s">
        <v>847</v>
      </c>
      <c r="F403" s="126" t="s">
        <v>80</v>
      </c>
      <c r="G403" s="23" t="n">
        <v>445.78</v>
      </c>
      <c r="H403" s="109"/>
      <c r="I403" s="109"/>
      <c r="J403" s="109"/>
      <c r="K403" s="109"/>
      <c r="L403" s="109"/>
      <c r="M403" s="109"/>
      <c r="N403" s="109"/>
      <c r="O403" s="25" t="n">
        <f aca="false">(H403+I403+J403)/3</f>
        <v>0</v>
      </c>
      <c r="P403" s="110" t="n">
        <f aca="false">(O403*4-N403)*93/(93-(K403+L403+M403))</f>
        <v>0</v>
      </c>
      <c r="Q403" s="27" t="n">
        <f aca="false">P403</f>
        <v>0</v>
      </c>
      <c r="R403" s="20"/>
      <c r="S403" s="28" t="n">
        <f aca="false">Q403*G403</f>
        <v>0</v>
      </c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</row>
    <row r="404" customFormat="false" ht="18.75" hidden="false" customHeight="false" outlineLevel="0" collapsed="false">
      <c r="A404" s="1"/>
      <c r="B404" s="18" t="n">
        <v>379</v>
      </c>
      <c r="C404" s="19" t="s">
        <v>925</v>
      </c>
      <c r="D404" s="20" t="s">
        <v>926</v>
      </c>
      <c r="E404" s="125" t="s">
        <v>847</v>
      </c>
      <c r="F404" s="126" t="s">
        <v>175</v>
      </c>
      <c r="G404" s="23" t="n">
        <v>210</v>
      </c>
      <c r="H404" s="109"/>
      <c r="I404" s="109"/>
      <c r="J404" s="109"/>
      <c r="K404" s="109"/>
      <c r="L404" s="109"/>
      <c r="M404" s="109"/>
      <c r="N404" s="109"/>
      <c r="O404" s="25" t="n">
        <f aca="false">(H404+I404+J404)/3</f>
        <v>0</v>
      </c>
      <c r="P404" s="110" t="n">
        <f aca="false">(O404*4-N404)*93/(93-(K404+L404+M404))</f>
        <v>0</v>
      </c>
      <c r="Q404" s="27" t="n">
        <f aca="false">P404</f>
        <v>0</v>
      </c>
      <c r="R404" s="20"/>
      <c r="S404" s="28" t="n">
        <f aca="false">Q404*G404</f>
        <v>0</v>
      </c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</row>
    <row r="405" customFormat="false" ht="18.75" hidden="false" customHeight="false" outlineLevel="0" collapsed="false">
      <c r="A405" s="1"/>
      <c r="B405" s="18" t="n">
        <v>380</v>
      </c>
      <c r="C405" s="19" t="s">
        <v>927</v>
      </c>
      <c r="D405" s="20" t="s">
        <v>928</v>
      </c>
      <c r="E405" s="125" t="s">
        <v>847</v>
      </c>
      <c r="F405" s="126" t="s">
        <v>781</v>
      </c>
      <c r="G405" s="23" t="n">
        <v>120</v>
      </c>
      <c r="H405" s="109"/>
      <c r="I405" s="109"/>
      <c r="J405" s="109"/>
      <c r="K405" s="109"/>
      <c r="L405" s="109"/>
      <c r="M405" s="109"/>
      <c r="N405" s="109"/>
      <c r="O405" s="25" t="n">
        <f aca="false">(H405+I405+J405)/3</f>
        <v>0</v>
      </c>
      <c r="P405" s="110" t="n">
        <f aca="false">(O405*4-N405)*93/(93-(K405+L405+M405))</f>
        <v>0</v>
      </c>
      <c r="Q405" s="27" t="n">
        <f aca="false">P405</f>
        <v>0</v>
      </c>
      <c r="R405" s="20"/>
      <c r="S405" s="28" t="n">
        <f aca="false">Q405*G405</f>
        <v>0</v>
      </c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</row>
    <row r="406" customFormat="false" ht="18.75" hidden="false" customHeight="false" outlineLevel="0" collapsed="false">
      <c r="A406" s="1"/>
      <c r="B406" s="18" t="n">
        <v>381</v>
      </c>
      <c r="C406" s="19" t="s">
        <v>929</v>
      </c>
      <c r="D406" s="20" t="s">
        <v>930</v>
      </c>
      <c r="E406" s="125" t="s">
        <v>847</v>
      </c>
      <c r="F406" s="126" t="s">
        <v>781</v>
      </c>
      <c r="G406" s="23" t="n">
        <v>65</v>
      </c>
      <c r="H406" s="109"/>
      <c r="I406" s="109"/>
      <c r="J406" s="109"/>
      <c r="K406" s="109"/>
      <c r="L406" s="109"/>
      <c r="M406" s="109"/>
      <c r="N406" s="109"/>
      <c r="O406" s="25" t="n">
        <f aca="false">(H406+I406+J406)/3</f>
        <v>0</v>
      </c>
      <c r="P406" s="110" t="n">
        <f aca="false">(O406*4-N406)*93/(93-(K406+L406+M406))</f>
        <v>0</v>
      </c>
      <c r="Q406" s="27" t="n">
        <f aca="false">P406</f>
        <v>0</v>
      </c>
      <c r="R406" s="20"/>
      <c r="S406" s="28" t="n">
        <f aca="false">Q406*G406</f>
        <v>0</v>
      </c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</row>
    <row r="407" customFormat="false" ht="18.75" hidden="false" customHeight="false" outlineLevel="0" collapsed="false">
      <c r="A407" s="1"/>
      <c r="B407" s="18" t="n">
        <v>382</v>
      </c>
      <c r="C407" s="19" t="s">
        <v>931</v>
      </c>
      <c r="D407" s="20" t="s">
        <v>932</v>
      </c>
      <c r="E407" s="125" t="s">
        <v>847</v>
      </c>
      <c r="F407" s="126" t="s">
        <v>781</v>
      </c>
      <c r="G407" s="23" t="n">
        <v>93</v>
      </c>
      <c r="H407" s="109"/>
      <c r="I407" s="109"/>
      <c r="J407" s="109"/>
      <c r="K407" s="109"/>
      <c r="L407" s="109"/>
      <c r="M407" s="109"/>
      <c r="N407" s="109"/>
      <c r="O407" s="25" t="n">
        <f aca="false">(H407+I407+J407)/3</f>
        <v>0</v>
      </c>
      <c r="P407" s="110" t="n">
        <f aca="false">(O407*4-N407)*93/(93-(K407+L407+M407))</f>
        <v>0</v>
      </c>
      <c r="Q407" s="27" t="n">
        <f aca="false">P407</f>
        <v>0</v>
      </c>
      <c r="R407" s="20"/>
      <c r="S407" s="28" t="n">
        <f aca="false">Q407*G407</f>
        <v>0</v>
      </c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</row>
    <row r="408" customFormat="false" ht="18.75" hidden="false" customHeight="false" outlineLevel="0" collapsed="false">
      <c r="A408" s="1"/>
      <c r="B408" s="18" t="n">
        <v>383</v>
      </c>
      <c r="C408" s="19" t="s">
        <v>933</v>
      </c>
      <c r="D408" s="20" t="s">
        <v>934</v>
      </c>
      <c r="E408" s="125" t="s">
        <v>847</v>
      </c>
      <c r="F408" s="126" t="s">
        <v>861</v>
      </c>
      <c r="G408" s="23" t="n">
        <v>1400</v>
      </c>
      <c r="H408" s="109"/>
      <c r="I408" s="109"/>
      <c r="J408" s="109"/>
      <c r="K408" s="109"/>
      <c r="L408" s="109"/>
      <c r="M408" s="109"/>
      <c r="N408" s="109"/>
      <c r="O408" s="25" t="n">
        <f aca="false">(H408+I408+J408)/3</f>
        <v>0</v>
      </c>
      <c r="P408" s="110" t="n">
        <f aca="false">(O408*4-N408)*93/(93-(K408+L408+M408))</f>
        <v>0</v>
      </c>
      <c r="Q408" s="27" t="n">
        <f aca="false">P408</f>
        <v>0</v>
      </c>
      <c r="R408" s="20"/>
      <c r="S408" s="28" t="n">
        <f aca="false">Q408*G408</f>
        <v>0</v>
      </c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</row>
    <row r="409" customFormat="false" ht="18.75" hidden="false" customHeight="false" outlineLevel="0" collapsed="false">
      <c r="A409" s="1"/>
      <c r="B409" s="18" t="n">
        <v>384</v>
      </c>
      <c r="C409" s="19" t="s">
        <v>935</v>
      </c>
      <c r="D409" s="20" t="s">
        <v>936</v>
      </c>
      <c r="E409" s="125" t="s">
        <v>847</v>
      </c>
      <c r="F409" s="126" t="s">
        <v>861</v>
      </c>
      <c r="G409" s="23" t="n">
        <v>1860</v>
      </c>
      <c r="H409" s="109"/>
      <c r="I409" s="109"/>
      <c r="J409" s="109"/>
      <c r="K409" s="109"/>
      <c r="L409" s="109"/>
      <c r="M409" s="109"/>
      <c r="N409" s="109"/>
      <c r="O409" s="25" t="n">
        <f aca="false">(H409+I409+J409)/3</f>
        <v>0</v>
      </c>
      <c r="P409" s="110" t="n">
        <f aca="false">(O409*4-N409)*93/(93-(K409+L409+M409))</f>
        <v>0</v>
      </c>
      <c r="Q409" s="27" t="n">
        <f aca="false">P409</f>
        <v>0</v>
      </c>
      <c r="R409" s="20"/>
      <c r="S409" s="28" t="n">
        <f aca="false">Q409*G409</f>
        <v>0</v>
      </c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</row>
    <row r="410" customFormat="false" ht="18.75" hidden="false" customHeight="false" outlineLevel="0" collapsed="false">
      <c r="A410" s="1"/>
      <c r="B410" s="18" t="n">
        <v>385</v>
      </c>
      <c r="C410" s="19" t="s">
        <v>937</v>
      </c>
      <c r="D410" s="20" t="s">
        <v>938</v>
      </c>
      <c r="E410" s="125" t="s">
        <v>847</v>
      </c>
      <c r="F410" s="126" t="s">
        <v>861</v>
      </c>
      <c r="G410" s="23" t="n">
        <v>710</v>
      </c>
      <c r="H410" s="109"/>
      <c r="I410" s="109"/>
      <c r="J410" s="109"/>
      <c r="K410" s="109"/>
      <c r="L410" s="109"/>
      <c r="M410" s="109"/>
      <c r="N410" s="109"/>
      <c r="O410" s="25" t="n">
        <f aca="false">(H410+I410+J410)/3</f>
        <v>0</v>
      </c>
      <c r="P410" s="110" t="n">
        <f aca="false">(O410*4-N410)*93/(93-(K410+L410+M410))</f>
        <v>0</v>
      </c>
      <c r="Q410" s="27" t="n">
        <f aca="false">P410</f>
        <v>0</v>
      </c>
      <c r="R410" s="20"/>
      <c r="S410" s="28" t="n">
        <f aca="false">Q410*G410</f>
        <v>0</v>
      </c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</row>
    <row r="411" customFormat="false" ht="18.75" hidden="false" customHeight="false" outlineLevel="0" collapsed="false">
      <c r="A411" s="1"/>
      <c r="B411" s="18" t="n">
        <v>386</v>
      </c>
      <c r="C411" s="19" t="s">
        <v>939</v>
      </c>
      <c r="D411" s="20" t="s">
        <v>940</v>
      </c>
      <c r="E411" s="125" t="s">
        <v>847</v>
      </c>
      <c r="F411" s="126" t="s">
        <v>861</v>
      </c>
      <c r="G411" s="23" t="n">
        <v>925</v>
      </c>
      <c r="H411" s="109"/>
      <c r="I411" s="109"/>
      <c r="J411" s="109"/>
      <c r="K411" s="109"/>
      <c r="L411" s="109"/>
      <c r="M411" s="109"/>
      <c r="N411" s="109"/>
      <c r="O411" s="25" t="n">
        <f aca="false">(H411+I411+J411)/3</f>
        <v>0</v>
      </c>
      <c r="P411" s="110" t="n">
        <f aca="false">(O411*4-N411)*93/(93-(K411+L411+M411))</f>
        <v>0</v>
      </c>
      <c r="Q411" s="27" t="n">
        <f aca="false">P411</f>
        <v>0</v>
      </c>
      <c r="R411" s="20"/>
      <c r="S411" s="28" t="n">
        <f aca="false">Q411*G411</f>
        <v>0</v>
      </c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</row>
    <row r="412" customFormat="false" ht="31.5" hidden="false" customHeight="true" outlineLevel="0" collapsed="false">
      <c r="A412" s="1"/>
      <c r="B412" s="18" t="n">
        <v>387</v>
      </c>
      <c r="C412" s="19" t="s">
        <v>941</v>
      </c>
      <c r="D412" s="20" t="s">
        <v>942</v>
      </c>
      <c r="E412" s="125" t="s">
        <v>943</v>
      </c>
      <c r="F412" s="126" t="s">
        <v>781</v>
      </c>
      <c r="G412" s="23" t="n">
        <v>50</v>
      </c>
      <c r="H412" s="109"/>
      <c r="I412" s="109"/>
      <c r="J412" s="109"/>
      <c r="K412" s="109"/>
      <c r="L412" s="109"/>
      <c r="M412" s="109"/>
      <c r="N412" s="109"/>
      <c r="O412" s="25" t="n">
        <f aca="false">(H412+I412+J412)/3</f>
        <v>0</v>
      </c>
      <c r="P412" s="110" t="n">
        <f aca="false">(O412*4-N412)*93/(93-(K412+L412+M412))</f>
        <v>0</v>
      </c>
      <c r="Q412" s="27" t="n">
        <f aca="false">P412</f>
        <v>0</v>
      </c>
      <c r="R412" s="20"/>
      <c r="S412" s="28" t="n">
        <f aca="false">Q412*G412</f>
        <v>0</v>
      </c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</row>
    <row r="413" customFormat="false" ht="18.75" hidden="false" customHeight="false" outlineLevel="0" collapsed="false">
      <c r="A413" s="1"/>
      <c r="B413" s="18" t="n">
        <v>388</v>
      </c>
      <c r="C413" s="19" t="s">
        <v>944</v>
      </c>
      <c r="D413" s="20" t="s">
        <v>945</v>
      </c>
      <c r="E413" s="125" t="s">
        <v>943</v>
      </c>
      <c r="F413" s="126" t="s">
        <v>781</v>
      </c>
      <c r="G413" s="23" t="n">
        <v>10</v>
      </c>
      <c r="H413" s="109"/>
      <c r="I413" s="109"/>
      <c r="J413" s="109"/>
      <c r="K413" s="109"/>
      <c r="L413" s="109"/>
      <c r="M413" s="109"/>
      <c r="N413" s="109"/>
      <c r="O413" s="25" t="n">
        <f aca="false">(H413+I413+J413)/3</f>
        <v>0</v>
      </c>
      <c r="P413" s="110" t="n">
        <f aca="false">(O413*4-N413)*93/(93-(K413+L413+M413))</f>
        <v>0</v>
      </c>
      <c r="Q413" s="27" t="n">
        <f aca="false">P413</f>
        <v>0</v>
      </c>
      <c r="R413" s="20" t="s">
        <v>946</v>
      </c>
      <c r="S413" s="28" t="n">
        <f aca="false">Q413*G413</f>
        <v>0</v>
      </c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</row>
    <row r="414" customFormat="false" ht="31.5" hidden="false" customHeight="true" outlineLevel="0" collapsed="false">
      <c r="A414" s="1"/>
      <c r="B414" s="18" t="n">
        <v>389</v>
      </c>
      <c r="C414" s="19" t="s">
        <v>947</v>
      </c>
      <c r="D414" s="20" t="s">
        <v>948</v>
      </c>
      <c r="E414" s="125" t="s">
        <v>949</v>
      </c>
      <c r="F414" s="126" t="s">
        <v>781</v>
      </c>
      <c r="G414" s="128" t="n">
        <v>535</v>
      </c>
      <c r="H414" s="109"/>
      <c r="I414" s="109"/>
      <c r="J414" s="109"/>
      <c r="K414" s="109"/>
      <c r="L414" s="109"/>
      <c r="M414" s="109"/>
      <c r="N414" s="109"/>
      <c r="O414" s="25" t="n">
        <f aca="false">(H414+I414+J414)/3</f>
        <v>0</v>
      </c>
      <c r="P414" s="110" t="n">
        <f aca="false">(O414*4-N414)*93/(93-(K414+L414+M414))</f>
        <v>0</v>
      </c>
      <c r="Q414" s="27" t="n">
        <f aca="false">P414</f>
        <v>0</v>
      </c>
      <c r="R414" s="20"/>
      <c r="S414" s="28" t="n">
        <f aca="false">Q414*G414</f>
        <v>0</v>
      </c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</row>
    <row r="415" customFormat="false" ht="31.5" hidden="false" customHeight="true" outlineLevel="0" collapsed="false">
      <c r="A415" s="1"/>
      <c r="B415" s="18" t="n">
        <v>390</v>
      </c>
      <c r="C415" s="19" t="s">
        <v>950</v>
      </c>
      <c r="D415" s="20" t="s">
        <v>951</v>
      </c>
      <c r="E415" s="125" t="s">
        <v>949</v>
      </c>
      <c r="F415" s="126" t="s">
        <v>781</v>
      </c>
      <c r="G415" s="129" t="n">
        <v>525</v>
      </c>
      <c r="H415" s="109"/>
      <c r="I415" s="109"/>
      <c r="J415" s="109"/>
      <c r="K415" s="109"/>
      <c r="L415" s="109"/>
      <c r="M415" s="109"/>
      <c r="N415" s="109"/>
      <c r="O415" s="25" t="n">
        <f aca="false">(H415+I415+J415)/3</f>
        <v>0</v>
      </c>
      <c r="P415" s="110" t="n">
        <f aca="false">(O415*4-N415)*93/(93-(K415+L415+M415))</f>
        <v>0</v>
      </c>
      <c r="Q415" s="27" t="n">
        <f aca="false">P415</f>
        <v>0</v>
      </c>
      <c r="R415" s="20"/>
      <c r="S415" s="28" t="n">
        <f aca="false">Q415*G415</f>
        <v>0</v>
      </c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</row>
    <row r="416" customFormat="false" ht="31.5" hidden="false" customHeight="true" outlineLevel="0" collapsed="false">
      <c r="A416" s="1"/>
      <c r="B416" s="18" t="n">
        <v>391</v>
      </c>
      <c r="C416" s="19" t="s">
        <v>952</v>
      </c>
      <c r="D416" s="20" t="s">
        <v>953</v>
      </c>
      <c r="E416" s="125" t="s">
        <v>949</v>
      </c>
      <c r="F416" s="126" t="s">
        <v>781</v>
      </c>
      <c r="G416" s="23" t="n">
        <v>15000</v>
      </c>
      <c r="H416" s="109"/>
      <c r="I416" s="109"/>
      <c r="J416" s="109"/>
      <c r="K416" s="109"/>
      <c r="L416" s="109"/>
      <c r="M416" s="109"/>
      <c r="N416" s="109"/>
      <c r="O416" s="25" t="n">
        <f aca="false">(H416+I416+J416)/3</f>
        <v>0</v>
      </c>
      <c r="P416" s="110" t="n">
        <f aca="false">(O416*4-N416)*93/(93-(K416+L416+M416))</f>
        <v>0</v>
      </c>
      <c r="Q416" s="27" t="n">
        <f aca="false">P416</f>
        <v>0</v>
      </c>
      <c r="R416" s="20"/>
      <c r="S416" s="28" t="n">
        <f aca="false">Q416*G416</f>
        <v>0</v>
      </c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</row>
    <row r="417" customFormat="false" ht="31.5" hidden="false" customHeight="true" outlineLevel="0" collapsed="false">
      <c r="A417" s="1"/>
      <c r="B417" s="18" t="n">
        <v>392</v>
      </c>
      <c r="C417" s="19" t="s">
        <v>954</v>
      </c>
      <c r="D417" s="20" t="s">
        <v>955</v>
      </c>
      <c r="E417" s="125" t="s">
        <v>949</v>
      </c>
      <c r="F417" s="126" t="s">
        <v>781</v>
      </c>
      <c r="G417" s="23" t="n">
        <v>15000</v>
      </c>
      <c r="H417" s="109"/>
      <c r="I417" s="109"/>
      <c r="J417" s="109"/>
      <c r="K417" s="109"/>
      <c r="L417" s="109"/>
      <c r="M417" s="109"/>
      <c r="N417" s="109"/>
      <c r="O417" s="25" t="n">
        <f aca="false">(H417+I417+J417)/3</f>
        <v>0</v>
      </c>
      <c r="P417" s="110" t="n">
        <f aca="false">(O417*4-N417)*93/(93-(K417+L417+M417))</f>
        <v>0</v>
      </c>
      <c r="Q417" s="27" t="n">
        <f aca="false">P417</f>
        <v>0</v>
      </c>
      <c r="R417" s="20"/>
      <c r="S417" s="28" t="n">
        <f aca="false">Q417*G417</f>
        <v>0</v>
      </c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</row>
    <row r="418" customFormat="false" ht="18.75" hidden="false" customHeight="false" outlineLevel="0" collapsed="false">
      <c r="A418" s="1"/>
      <c r="B418" s="18" t="n">
        <v>393</v>
      </c>
      <c r="C418" s="19" t="s">
        <v>956</v>
      </c>
      <c r="D418" s="20" t="s">
        <v>957</v>
      </c>
      <c r="E418" s="125" t="s">
        <v>949</v>
      </c>
      <c r="F418" s="126" t="s">
        <v>861</v>
      </c>
      <c r="G418" s="129" t="n">
        <v>400</v>
      </c>
      <c r="H418" s="109"/>
      <c r="I418" s="109"/>
      <c r="J418" s="109"/>
      <c r="K418" s="109"/>
      <c r="L418" s="109"/>
      <c r="M418" s="109"/>
      <c r="N418" s="109"/>
      <c r="O418" s="25" t="n">
        <f aca="false">(H418+I418+J418)/3</f>
        <v>0</v>
      </c>
      <c r="P418" s="110" t="n">
        <f aca="false">(O418*4-N418)*93/(93-(K418+L418+M418))</f>
        <v>0</v>
      </c>
      <c r="Q418" s="27" t="n">
        <f aca="false">P418</f>
        <v>0</v>
      </c>
      <c r="R418" s="20"/>
      <c r="S418" s="28" t="n">
        <f aca="false">Q418*G418</f>
        <v>0</v>
      </c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</row>
    <row r="419" customFormat="false" ht="18.75" hidden="false" customHeight="false" outlineLevel="0" collapsed="false">
      <c r="A419" s="1"/>
      <c r="B419" s="18" t="n">
        <v>394</v>
      </c>
      <c r="C419" s="19" t="s">
        <v>958</v>
      </c>
      <c r="D419" s="20" t="s">
        <v>959</v>
      </c>
      <c r="E419" s="125" t="s">
        <v>949</v>
      </c>
      <c r="F419" s="126" t="s">
        <v>861</v>
      </c>
      <c r="G419" s="29" t="n">
        <v>324</v>
      </c>
      <c r="H419" s="109"/>
      <c r="I419" s="109"/>
      <c r="J419" s="109"/>
      <c r="K419" s="109"/>
      <c r="L419" s="109"/>
      <c r="M419" s="109"/>
      <c r="N419" s="109"/>
      <c r="O419" s="25" t="n">
        <f aca="false">(H419+I419+J419)/3</f>
        <v>0</v>
      </c>
      <c r="P419" s="110" t="n">
        <f aca="false">(O419*4-N419)*93/(93-(K419+L419+M419))</f>
        <v>0</v>
      </c>
      <c r="Q419" s="27" t="n">
        <f aca="false">P419</f>
        <v>0</v>
      </c>
      <c r="R419" s="20"/>
      <c r="S419" s="28" t="n">
        <f aca="false">Q419*G419</f>
        <v>0</v>
      </c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</row>
    <row r="420" customFormat="false" ht="18.75" hidden="false" customHeight="false" outlineLevel="0" collapsed="false">
      <c r="A420" s="1"/>
      <c r="B420" s="18" t="n">
        <v>395</v>
      </c>
      <c r="C420" s="19" t="s">
        <v>960</v>
      </c>
      <c r="D420" s="20" t="s">
        <v>961</v>
      </c>
      <c r="E420" s="125" t="s">
        <v>949</v>
      </c>
      <c r="F420" s="126" t="s">
        <v>861</v>
      </c>
      <c r="G420" s="129" t="n">
        <v>870</v>
      </c>
      <c r="H420" s="109"/>
      <c r="I420" s="109"/>
      <c r="J420" s="109"/>
      <c r="K420" s="109"/>
      <c r="L420" s="109"/>
      <c r="M420" s="109"/>
      <c r="N420" s="109"/>
      <c r="O420" s="25" t="n">
        <f aca="false">(H420+I420+J420)/3</f>
        <v>0</v>
      </c>
      <c r="P420" s="110" t="n">
        <f aca="false">(O420*4-N420)*93/(93-(K420+L420+M420))</f>
        <v>0</v>
      </c>
      <c r="Q420" s="27" t="n">
        <f aca="false">P420</f>
        <v>0</v>
      </c>
      <c r="R420" s="20"/>
      <c r="S420" s="28" t="n">
        <f aca="false">Q420*G420</f>
        <v>0</v>
      </c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</row>
    <row r="421" customFormat="false" ht="18.75" hidden="false" customHeight="false" outlineLevel="0" collapsed="false">
      <c r="A421" s="1"/>
      <c r="B421" s="18" t="n">
        <v>396</v>
      </c>
      <c r="C421" s="19" t="s">
        <v>962</v>
      </c>
      <c r="D421" s="20" t="s">
        <v>963</v>
      </c>
      <c r="E421" s="125" t="s">
        <v>949</v>
      </c>
      <c r="F421" s="126" t="s">
        <v>861</v>
      </c>
      <c r="G421" s="129" t="n">
        <v>600</v>
      </c>
      <c r="H421" s="109"/>
      <c r="I421" s="109"/>
      <c r="J421" s="109"/>
      <c r="K421" s="109"/>
      <c r="L421" s="109"/>
      <c r="M421" s="109"/>
      <c r="N421" s="109"/>
      <c r="O421" s="25" t="n">
        <f aca="false">(H421+I421+J421)/3</f>
        <v>0</v>
      </c>
      <c r="P421" s="110" t="n">
        <f aca="false">(O421*4-N421)*93/(93-(K421+L421+M421))</f>
        <v>0</v>
      </c>
      <c r="Q421" s="27" t="n">
        <f aca="false">P421</f>
        <v>0</v>
      </c>
      <c r="R421" s="20"/>
      <c r="S421" s="28" t="n">
        <f aca="false">Q421*G421</f>
        <v>0</v>
      </c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</row>
    <row r="422" customFormat="false" ht="31.5" hidden="false" customHeight="true" outlineLevel="0" collapsed="false">
      <c r="A422" s="1"/>
      <c r="B422" s="18" t="n">
        <v>397</v>
      </c>
      <c r="C422" s="19" t="s">
        <v>964</v>
      </c>
      <c r="D422" s="20" t="s">
        <v>965</v>
      </c>
      <c r="E422" s="125" t="s">
        <v>966</v>
      </c>
      <c r="F422" s="126" t="s">
        <v>781</v>
      </c>
      <c r="G422" s="23" t="n">
        <v>60</v>
      </c>
      <c r="H422" s="109"/>
      <c r="I422" s="109"/>
      <c r="J422" s="109"/>
      <c r="K422" s="109"/>
      <c r="L422" s="109"/>
      <c r="M422" s="109"/>
      <c r="N422" s="109"/>
      <c r="O422" s="25" t="n">
        <f aca="false">(H422+I422+J422)/3</f>
        <v>0</v>
      </c>
      <c r="P422" s="110" t="n">
        <f aca="false">(O422*4-N422)*93/(93-(K422+L422+M422))</f>
        <v>0</v>
      </c>
      <c r="Q422" s="27" t="n">
        <f aca="false">P422</f>
        <v>0</v>
      </c>
      <c r="R422" s="20"/>
      <c r="S422" s="28" t="n">
        <f aca="false">Q422*G422</f>
        <v>0</v>
      </c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</row>
    <row r="423" customFormat="false" ht="31.5" hidden="false" customHeight="true" outlineLevel="0" collapsed="false">
      <c r="A423" s="1"/>
      <c r="B423" s="18" t="n">
        <v>398</v>
      </c>
      <c r="C423" s="19" t="s">
        <v>967</v>
      </c>
      <c r="D423" s="20" t="s">
        <v>968</v>
      </c>
      <c r="E423" s="125" t="s">
        <v>966</v>
      </c>
      <c r="F423" s="126" t="s">
        <v>781</v>
      </c>
      <c r="G423" s="23" t="n">
        <v>60</v>
      </c>
      <c r="H423" s="109"/>
      <c r="I423" s="109"/>
      <c r="J423" s="109"/>
      <c r="K423" s="109"/>
      <c r="L423" s="109"/>
      <c r="M423" s="109"/>
      <c r="N423" s="109"/>
      <c r="O423" s="25" t="n">
        <f aca="false">(H423+I423+J423)/3</f>
        <v>0</v>
      </c>
      <c r="P423" s="110" t="n">
        <f aca="false">(O423*4-N423)*93/(93-(K423+L423+M423))</f>
        <v>0</v>
      </c>
      <c r="Q423" s="27" t="n">
        <f aca="false">P423</f>
        <v>0</v>
      </c>
      <c r="R423" s="20"/>
      <c r="S423" s="28" t="n">
        <f aca="false">Q423*G423</f>
        <v>0</v>
      </c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</row>
    <row r="424" customFormat="false" ht="31.5" hidden="false" customHeight="true" outlineLevel="0" collapsed="false">
      <c r="A424" s="1"/>
      <c r="B424" s="18" t="n">
        <v>399</v>
      </c>
      <c r="C424" s="19" t="s">
        <v>969</v>
      </c>
      <c r="D424" s="20" t="s">
        <v>970</v>
      </c>
      <c r="E424" s="125" t="s">
        <v>966</v>
      </c>
      <c r="F424" s="126" t="s">
        <v>781</v>
      </c>
      <c r="G424" s="23" t="n">
        <v>60</v>
      </c>
      <c r="H424" s="109"/>
      <c r="I424" s="109"/>
      <c r="J424" s="109"/>
      <c r="K424" s="109"/>
      <c r="L424" s="109"/>
      <c r="M424" s="109"/>
      <c r="N424" s="109"/>
      <c r="O424" s="25" t="n">
        <f aca="false">(H424+I424+J424)/3</f>
        <v>0</v>
      </c>
      <c r="P424" s="110" t="n">
        <f aca="false">(O424*4-N424)*93/(93-(K424+L424+M424))</f>
        <v>0</v>
      </c>
      <c r="Q424" s="27" t="n">
        <f aca="false">P424</f>
        <v>0</v>
      </c>
      <c r="R424" s="20"/>
      <c r="S424" s="28" t="n">
        <f aca="false">Q424*G424</f>
        <v>0</v>
      </c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</row>
    <row r="425" customFormat="false" ht="31.5" hidden="false" customHeight="true" outlineLevel="0" collapsed="false">
      <c r="A425" s="1"/>
      <c r="B425" s="18" t="n">
        <v>400</v>
      </c>
      <c r="C425" s="19" t="s">
        <v>971</v>
      </c>
      <c r="D425" s="20" t="s">
        <v>972</v>
      </c>
      <c r="E425" s="125" t="s">
        <v>966</v>
      </c>
      <c r="F425" s="126" t="s">
        <v>781</v>
      </c>
      <c r="G425" s="23" t="n">
        <v>52</v>
      </c>
      <c r="H425" s="109"/>
      <c r="I425" s="109"/>
      <c r="J425" s="109"/>
      <c r="K425" s="109"/>
      <c r="L425" s="109"/>
      <c r="M425" s="109"/>
      <c r="N425" s="109"/>
      <c r="O425" s="25" t="n">
        <f aca="false">(H425+I425+J425)/3</f>
        <v>0</v>
      </c>
      <c r="P425" s="110" t="n">
        <f aca="false">(O425*4-N425)*93/(93-(K425+L425+M425))</f>
        <v>0</v>
      </c>
      <c r="Q425" s="27" t="n">
        <f aca="false">P425</f>
        <v>0</v>
      </c>
      <c r="R425" s="20"/>
      <c r="S425" s="28" t="n">
        <f aca="false">Q425*G425</f>
        <v>0</v>
      </c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</row>
    <row r="426" customFormat="false" ht="31.5" hidden="false" customHeight="true" outlineLevel="0" collapsed="false">
      <c r="A426" s="1"/>
      <c r="B426" s="18" t="n">
        <v>401</v>
      </c>
      <c r="C426" s="19" t="s">
        <v>973</v>
      </c>
      <c r="D426" s="20" t="s">
        <v>974</v>
      </c>
      <c r="E426" s="125" t="s">
        <v>966</v>
      </c>
      <c r="F426" s="126" t="s">
        <v>781</v>
      </c>
      <c r="G426" s="23" t="n">
        <v>60</v>
      </c>
      <c r="H426" s="109"/>
      <c r="I426" s="109"/>
      <c r="J426" s="109"/>
      <c r="K426" s="109"/>
      <c r="L426" s="109"/>
      <c r="M426" s="109"/>
      <c r="N426" s="109"/>
      <c r="O426" s="25" t="n">
        <f aca="false">(H426+I426+J426)/3</f>
        <v>0</v>
      </c>
      <c r="P426" s="110" t="n">
        <f aca="false">(O426*4-N426)*93/(93-(K426+L426+M426))</f>
        <v>0</v>
      </c>
      <c r="Q426" s="27" t="n">
        <f aca="false">P426</f>
        <v>0</v>
      </c>
      <c r="R426" s="20"/>
      <c r="S426" s="28" t="n">
        <f aca="false">Q426*G426</f>
        <v>0</v>
      </c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</row>
    <row r="427" customFormat="false" ht="31.5" hidden="false" customHeight="true" outlineLevel="0" collapsed="false">
      <c r="A427" s="1"/>
      <c r="B427" s="18" t="n">
        <v>402</v>
      </c>
      <c r="C427" s="19" t="s">
        <v>975</v>
      </c>
      <c r="D427" s="20" t="s">
        <v>976</v>
      </c>
      <c r="E427" s="125" t="s">
        <v>966</v>
      </c>
      <c r="F427" s="126" t="s">
        <v>781</v>
      </c>
      <c r="G427" s="29" t="n">
        <v>35</v>
      </c>
      <c r="H427" s="109"/>
      <c r="I427" s="109"/>
      <c r="J427" s="109"/>
      <c r="K427" s="109"/>
      <c r="L427" s="109"/>
      <c r="M427" s="109"/>
      <c r="N427" s="109"/>
      <c r="O427" s="25" t="n">
        <f aca="false">(H427+I427+J427)/3</f>
        <v>0</v>
      </c>
      <c r="P427" s="110" t="n">
        <f aca="false">(O427*4-N427)*93/(93-(K427+L427+M427))</f>
        <v>0</v>
      </c>
      <c r="Q427" s="27" t="n">
        <f aca="false">P427</f>
        <v>0</v>
      </c>
      <c r="R427" s="20"/>
      <c r="S427" s="28" t="n">
        <f aca="false">Q427*G427</f>
        <v>0</v>
      </c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</row>
    <row r="428" customFormat="false" ht="31.5" hidden="false" customHeight="true" outlineLevel="0" collapsed="false">
      <c r="A428" s="1"/>
      <c r="B428" s="18" t="n">
        <v>403</v>
      </c>
      <c r="C428" s="19" t="s">
        <v>977</v>
      </c>
      <c r="D428" s="20" t="s">
        <v>978</v>
      </c>
      <c r="E428" s="125" t="s">
        <v>966</v>
      </c>
      <c r="F428" s="126" t="s">
        <v>781</v>
      </c>
      <c r="G428" s="29" t="n">
        <v>30</v>
      </c>
      <c r="H428" s="109"/>
      <c r="I428" s="109"/>
      <c r="J428" s="109"/>
      <c r="K428" s="109"/>
      <c r="L428" s="109"/>
      <c r="M428" s="109"/>
      <c r="N428" s="109"/>
      <c r="O428" s="25" t="n">
        <f aca="false">(H428+I428+J428)/3</f>
        <v>0</v>
      </c>
      <c r="P428" s="110" t="n">
        <f aca="false">(O428*4-N428)*93/(93-(K428+L428+M428))</f>
        <v>0</v>
      </c>
      <c r="Q428" s="27" t="n">
        <f aca="false">P428</f>
        <v>0</v>
      </c>
      <c r="R428" s="20"/>
      <c r="S428" s="28" t="n">
        <f aca="false">Q428*G428</f>
        <v>0</v>
      </c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</row>
    <row r="429" customFormat="false" ht="31.5" hidden="false" customHeight="true" outlineLevel="0" collapsed="false">
      <c r="A429" s="1"/>
      <c r="B429" s="18" t="n">
        <v>404</v>
      </c>
      <c r="C429" s="130" t="s">
        <v>979</v>
      </c>
      <c r="D429" s="131" t="s">
        <v>980</v>
      </c>
      <c r="E429" s="125" t="s">
        <v>966</v>
      </c>
      <c r="F429" s="126" t="s">
        <v>781</v>
      </c>
      <c r="G429" s="29" t="n">
        <v>300</v>
      </c>
      <c r="H429" s="109"/>
      <c r="I429" s="109"/>
      <c r="J429" s="109"/>
      <c r="K429" s="109"/>
      <c r="L429" s="109"/>
      <c r="M429" s="109"/>
      <c r="N429" s="109"/>
      <c r="O429" s="25" t="n">
        <f aca="false">(H429+I429+J429)/3</f>
        <v>0</v>
      </c>
      <c r="P429" s="110" t="n">
        <f aca="false">(O429*4-N429)*93/(93-(K429+L429+M429))</f>
        <v>0</v>
      </c>
      <c r="Q429" s="27" t="n">
        <f aca="false">P429</f>
        <v>0</v>
      </c>
      <c r="R429" s="20"/>
      <c r="S429" s="28" t="n">
        <f aca="false">Q429*G429</f>
        <v>0</v>
      </c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</row>
    <row r="430" customFormat="false" ht="31.5" hidden="false" customHeight="true" outlineLevel="0" collapsed="false">
      <c r="A430" s="1"/>
      <c r="B430" s="18" t="n">
        <v>405</v>
      </c>
      <c r="C430" s="130" t="s">
        <v>981</v>
      </c>
      <c r="D430" s="131" t="s">
        <v>982</v>
      </c>
      <c r="E430" s="125" t="s">
        <v>966</v>
      </c>
      <c r="F430" s="126" t="s">
        <v>781</v>
      </c>
      <c r="G430" s="29" t="n">
        <v>300</v>
      </c>
      <c r="H430" s="109"/>
      <c r="I430" s="109"/>
      <c r="J430" s="109"/>
      <c r="K430" s="109"/>
      <c r="L430" s="109"/>
      <c r="M430" s="109"/>
      <c r="N430" s="109"/>
      <c r="O430" s="25" t="n">
        <f aca="false">(H430+I430+J430)/3</f>
        <v>0</v>
      </c>
      <c r="P430" s="110" t="n">
        <f aca="false">(O430*4-N430)*93/(93-(K430+L430+M430))</f>
        <v>0</v>
      </c>
      <c r="Q430" s="27" t="n">
        <f aca="false">P430</f>
        <v>0</v>
      </c>
      <c r="R430" s="20"/>
      <c r="S430" s="28" t="n">
        <f aca="false">Q430*G430</f>
        <v>0</v>
      </c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</row>
    <row r="431" customFormat="false" ht="31.5" hidden="false" customHeight="true" outlineLevel="0" collapsed="false">
      <c r="A431" s="1"/>
      <c r="B431" s="18" t="n">
        <v>406</v>
      </c>
      <c r="C431" s="130" t="s">
        <v>983</v>
      </c>
      <c r="D431" s="131" t="s">
        <v>984</v>
      </c>
      <c r="E431" s="125" t="s">
        <v>966</v>
      </c>
      <c r="F431" s="126" t="s">
        <v>781</v>
      </c>
      <c r="G431" s="29" t="n">
        <v>300</v>
      </c>
      <c r="H431" s="109"/>
      <c r="I431" s="109"/>
      <c r="J431" s="109"/>
      <c r="K431" s="109"/>
      <c r="L431" s="109"/>
      <c r="M431" s="109"/>
      <c r="N431" s="109"/>
      <c r="O431" s="25" t="n">
        <f aca="false">(H431+I431+J431)/3</f>
        <v>0</v>
      </c>
      <c r="P431" s="110" t="n">
        <f aca="false">(O431*4-N431)*93/(93-(K431+L431+M431))</f>
        <v>0</v>
      </c>
      <c r="Q431" s="27" t="n">
        <f aca="false">P431</f>
        <v>0</v>
      </c>
      <c r="R431" s="20"/>
      <c r="S431" s="28" t="n">
        <f aca="false">Q431*G431</f>
        <v>0</v>
      </c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</row>
    <row r="432" customFormat="false" ht="31.5" hidden="false" customHeight="true" outlineLevel="0" collapsed="false">
      <c r="A432" s="1"/>
      <c r="B432" s="18" t="n">
        <v>407</v>
      </c>
      <c r="C432" s="130" t="s">
        <v>985</v>
      </c>
      <c r="D432" s="131" t="s">
        <v>986</v>
      </c>
      <c r="E432" s="125" t="s">
        <v>966</v>
      </c>
      <c r="F432" s="126" t="s">
        <v>781</v>
      </c>
      <c r="G432" s="29" t="n">
        <v>300</v>
      </c>
      <c r="H432" s="109"/>
      <c r="I432" s="109"/>
      <c r="J432" s="109"/>
      <c r="K432" s="109"/>
      <c r="L432" s="109"/>
      <c r="M432" s="109"/>
      <c r="N432" s="109"/>
      <c r="O432" s="25" t="n">
        <f aca="false">(H432+I432+J432)/3</f>
        <v>0</v>
      </c>
      <c r="P432" s="110" t="n">
        <f aca="false">(O432*4-N432)*93/(93-(K432+L432+M432))</f>
        <v>0</v>
      </c>
      <c r="Q432" s="27" t="n">
        <f aca="false">P432</f>
        <v>0</v>
      </c>
      <c r="R432" s="20"/>
      <c r="S432" s="28" t="n">
        <f aca="false">Q432*G432</f>
        <v>0</v>
      </c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</row>
    <row r="433" customFormat="false" ht="31.5" hidden="false" customHeight="true" outlineLevel="0" collapsed="false">
      <c r="A433" s="1"/>
      <c r="B433" s="18" t="n">
        <v>408</v>
      </c>
      <c r="C433" s="130" t="s">
        <v>987</v>
      </c>
      <c r="D433" s="131" t="s">
        <v>988</v>
      </c>
      <c r="E433" s="125" t="s">
        <v>966</v>
      </c>
      <c r="F433" s="126" t="s">
        <v>781</v>
      </c>
      <c r="G433" s="29" t="n">
        <v>300</v>
      </c>
      <c r="H433" s="109"/>
      <c r="I433" s="109"/>
      <c r="J433" s="109"/>
      <c r="K433" s="109"/>
      <c r="L433" s="109"/>
      <c r="M433" s="109"/>
      <c r="N433" s="109"/>
      <c r="O433" s="25" t="n">
        <f aca="false">(H433+I433+J433)/3</f>
        <v>0</v>
      </c>
      <c r="P433" s="110" t="n">
        <f aca="false">(O433*4-N433)*93/(93-(K433+L433+M433))</f>
        <v>0</v>
      </c>
      <c r="Q433" s="27" t="n">
        <f aca="false">P433</f>
        <v>0</v>
      </c>
      <c r="R433" s="20"/>
      <c r="S433" s="28" t="n">
        <f aca="false">Q433*G433</f>
        <v>0</v>
      </c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</row>
    <row r="434" customFormat="false" ht="31.5" hidden="false" customHeight="true" outlineLevel="0" collapsed="false">
      <c r="A434" s="1"/>
      <c r="B434" s="18" t="n">
        <v>409</v>
      </c>
      <c r="C434" s="19" t="s">
        <v>989</v>
      </c>
      <c r="D434" s="20" t="s">
        <v>990</v>
      </c>
      <c r="E434" s="125" t="s">
        <v>966</v>
      </c>
      <c r="F434" s="126" t="s">
        <v>781</v>
      </c>
      <c r="G434" s="23" t="n">
        <v>7500</v>
      </c>
      <c r="H434" s="109"/>
      <c r="I434" s="109"/>
      <c r="J434" s="109"/>
      <c r="K434" s="109"/>
      <c r="L434" s="109"/>
      <c r="M434" s="109"/>
      <c r="N434" s="109"/>
      <c r="O434" s="25" t="n">
        <f aca="false">(H434+I434+J434)/3</f>
        <v>0</v>
      </c>
      <c r="P434" s="110" t="n">
        <f aca="false">(O434*4-N434)*93/(93-(K434+L434+M434))</f>
        <v>0</v>
      </c>
      <c r="Q434" s="27" t="n">
        <f aca="false">P434</f>
        <v>0</v>
      </c>
      <c r="R434" s="20"/>
      <c r="S434" s="28" t="n">
        <f aca="false">Q434*G434</f>
        <v>0</v>
      </c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</row>
    <row r="435" customFormat="false" ht="31.5" hidden="false" customHeight="true" outlineLevel="0" collapsed="false">
      <c r="A435" s="1"/>
      <c r="B435" s="18" t="n">
        <v>410</v>
      </c>
      <c r="C435" s="19" t="s">
        <v>991</v>
      </c>
      <c r="D435" s="20" t="s">
        <v>992</v>
      </c>
      <c r="E435" s="125" t="s">
        <v>966</v>
      </c>
      <c r="F435" s="126" t="s">
        <v>781</v>
      </c>
      <c r="G435" s="23" t="n">
        <v>7000</v>
      </c>
      <c r="H435" s="109"/>
      <c r="I435" s="109"/>
      <c r="J435" s="109"/>
      <c r="K435" s="109"/>
      <c r="L435" s="109"/>
      <c r="M435" s="109"/>
      <c r="N435" s="109"/>
      <c r="O435" s="25" t="n">
        <f aca="false">(H435+I435+J435)/3</f>
        <v>0</v>
      </c>
      <c r="P435" s="110" t="n">
        <f aca="false">(O435*4-N435)*93/(93-(K435+L435+M435))</f>
        <v>0</v>
      </c>
      <c r="Q435" s="27" t="n">
        <f aca="false">P435</f>
        <v>0</v>
      </c>
      <c r="R435" s="20"/>
      <c r="S435" s="28" t="n">
        <f aca="false">Q435*G435</f>
        <v>0</v>
      </c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</row>
    <row r="436" customFormat="false" ht="31.5" hidden="false" customHeight="true" outlineLevel="0" collapsed="false">
      <c r="A436" s="1"/>
      <c r="B436" s="18" t="n">
        <v>411</v>
      </c>
      <c r="C436" s="19" t="s">
        <v>993</v>
      </c>
      <c r="D436" s="20" t="s">
        <v>994</v>
      </c>
      <c r="E436" s="125" t="s">
        <v>966</v>
      </c>
      <c r="F436" s="126" t="s">
        <v>781</v>
      </c>
      <c r="G436" s="23" t="n">
        <v>6500</v>
      </c>
      <c r="H436" s="109"/>
      <c r="I436" s="109"/>
      <c r="J436" s="109"/>
      <c r="K436" s="109"/>
      <c r="L436" s="109"/>
      <c r="M436" s="109"/>
      <c r="N436" s="109"/>
      <c r="O436" s="25" t="n">
        <f aca="false">(H436+I436+J436)/3</f>
        <v>0</v>
      </c>
      <c r="P436" s="110" t="n">
        <f aca="false">(O436*4-N436)*93/(93-(K436+L436+M436))</f>
        <v>0</v>
      </c>
      <c r="Q436" s="27" t="n">
        <f aca="false">P436</f>
        <v>0</v>
      </c>
      <c r="R436" s="20"/>
      <c r="S436" s="28" t="n">
        <f aca="false">Q436*G436</f>
        <v>0</v>
      </c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</row>
    <row r="437" customFormat="false" ht="31.5" hidden="false" customHeight="true" outlineLevel="0" collapsed="false">
      <c r="A437" s="1"/>
      <c r="B437" s="18" t="n">
        <v>412</v>
      </c>
      <c r="C437" s="19" t="s">
        <v>995</v>
      </c>
      <c r="D437" s="20" t="s">
        <v>996</v>
      </c>
      <c r="E437" s="125" t="s">
        <v>966</v>
      </c>
      <c r="F437" s="126" t="s">
        <v>997</v>
      </c>
      <c r="G437" s="23" t="n">
        <v>135</v>
      </c>
      <c r="H437" s="109"/>
      <c r="I437" s="109"/>
      <c r="J437" s="109"/>
      <c r="K437" s="109"/>
      <c r="L437" s="109"/>
      <c r="M437" s="109"/>
      <c r="N437" s="109"/>
      <c r="O437" s="25" t="n">
        <f aca="false">(H437+I437+J437)/3</f>
        <v>0</v>
      </c>
      <c r="P437" s="110" t="n">
        <f aca="false">(O437*4-N437)*93/(93-(K437+L437+M437))</f>
        <v>0</v>
      </c>
      <c r="Q437" s="27" t="n">
        <f aca="false">P437</f>
        <v>0</v>
      </c>
      <c r="R437" s="20"/>
      <c r="S437" s="28" t="n">
        <f aca="false">Q437*G437</f>
        <v>0</v>
      </c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</row>
    <row r="438" customFormat="false" ht="31.5" hidden="false" customHeight="true" outlineLevel="0" collapsed="false">
      <c r="A438" s="1"/>
      <c r="B438" s="18" t="n">
        <v>413</v>
      </c>
      <c r="C438" s="19" t="s">
        <v>998</v>
      </c>
      <c r="D438" s="20" t="s">
        <v>999</v>
      </c>
      <c r="E438" s="125" t="s">
        <v>966</v>
      </c>
      <c r="F438" s="126" t="s">
        <v>997</v>
      </c>
      <c r="G438" s="23" t="n">
        <v>135</v>
      </c>
      <c r="H438" s="109"/>
      <c r="I438" s="109"/>
      <c r="J438" s="109"/>
      <c r="K438" s="109"/>
      <c r="L438" s="109"/>
      <c r="M438" s="109"/>
      <c r="N438" s="109"/>
      <c r="O438" s="25" t="n">
        <f aca="false">(H438+I438+J438)/3</f>
        <v>0</v>
      </c>
      <c r="P438" s="110" t="n">
        <f aca="false">(O438*4-N438)*93/(93-(K438+L438+M438))</f>
        <v>0</v>
      </c>
      <c r="Q438" s="27" t="n">
        <f aca="false">P438</f>
        <v>0</v>
      </c>
      <c r="R438" s="20"/>
      <c r="S438" s="28" t="n">
        <f aca="false">Q438*G438</f>
        <v>0</v>
      </c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</row>
    <row r="439" customFormat="false" ht="31.5" hidden="false" customHeight="true" outlineLevel="0" collapsed="false">
      <c r="A439" s="1"/>
      <c r="B439" s="18" t="n">
        <v>414</v>
      </c>
      <c r="C439" s="19" t="s">
        <v>1000</v>
      </c>
      <c r="D439" s="20" t="s">
        <v>1001</v>
      </c>
      <c r="E439" s="125" t="s">
        <v>966</v>
      </c>
      <c r="F439" s="126" t="s">
        <v>781</v>
      </c>
      <c r="G439" s="23" t="n">
        <v>35</v>
      </c>
      <c r="H439" s="109"/>
      <c r="I439" s="109"/>
      <c r="J439" s="109"/>
      <c r="K439" s="109"/>
      <c r="L439" s="109"/>
      <c r="M439" s="109"/>
      <c r="N439" s="109"/>
      <c r="O439" s="25" t="n">
        <f aca="false">(H439+I439+J439)/3</f>
        <v>0</v>
      </c>
      <c r="P439" s="110" t="n">
        <f aca="false">(O439*4-N439)*93/(93-(K439+L439+M439))</f>
        <v>0</v>
      </c>
      <c r="Q439" s="27" t="n">
        <f aca="false">P439</f>
        <v>0</v>
      </c>
      <c r="R439" s="20"/>
      <c r="S439" s="28" t="n">
        <f aca="false">Q439*G439</f>
        <v>0</v>
      </c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</row>
    <row r="440" customFormat="false" ht="31.5" hidden="false" customHeight="true" outlineLevel="0" collapsed="false">
      <c r="A440" s="1"/>
      <c r="B440" s="18" t="n">
        <v>415</v>
      </c>
      <c r="C440" s="19" t="s">
        <v>1002</v>
      </c>
      <c r="D440" s="20" t="s">
        <v>1003</v>
      </c>
      <c r="E440" s="125" t="s">
        <v>966</v>
      </c>
      <c r="F440" s="126" t="s">
        <v>781</v>
      </c>
      <c r="G440" s="23" t="n">
        <v>35</v>
      </c>
      <c r="H440" s="109"/>
      <c r="I440" s="109"/>
      <c r="J440" s="109"/>
      <c r="K440" s="109"/>
      <c r="L440" s="109"/>
      <c r="M440" s="109"/>
      <c r="N440" s="109"/>
      <c r="O440" s="25" t="n">
        <f aca="false">(H440+I440+J440)/3</f>
        <v>0</v>
      </c>
      <c r="P440" s="110" t="n">
        <f aca="false">(O440*4-N440)*93/(93-(K440+L440+M440))</f>
        <v>0</v>
      </c>
      <c r="Q440" s="27" t="n">
        <f aca="false">P440</f>
        <v>0</v>
      </c>
      <c r="R440" s="20"/>
      <c r="S440" s="28" t="n">
        <f aca="false">Q440*G440</f>
        <v>0</v>
      </c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</row>
    <row r="441" customFormat="false" ht="31.5" hidden="false" customHeight="true" outlineLevel="0" collapsed="false">
      <c r="A441" s="1"/>
      <c r="B441" s="18" t="n">
        <v>416</v>
      </c>
      <c r="C441" s="19" t="s">
        <v>1004</v>
      </c>
      <c r="D441" s="20" t="s">
        <v>1005</v>
      </c>
      <c r="E441" s="125" t="s">
        <v>966</v>
      </c>
      <c r="F441" s="126" t="s">
        <v>781</v>
      </c>
      <c r="G441" s="23" t="n">
        <v>80</v>
      </c>
      <c r="H441" s="109"/>
      <c r="I441" s="109"/>
      <c r="J441" s="109"/>
      <c r="K441" s="109"/>
      <c r="L441" s="109"/>
      <c r="M441" s="109"/>
      <c r="N441" s="109"/>
      <c r="O441" s="25" t="n">
        <f aca="false">(H441+I441+J441)/3</f>
        <v>0</v>
      </c>
      <c r="P441" s="110" t="n">
        <f aca="false">(O441*4-N441)*93/(93-(K441+L441+M441))</f>
        <v>0</v>
      </c>
      <c r="Q441" s="27" t="n">
        <f aca="false">P441</f>
        <v>0</v>
      </c>
      <c r="R441" s="20"/>
      <c r="S441" s="28" t="n">
        <f aca="false">Q441*G441</f>
        <v>0</v>
      </c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</row>
    <row r="442" customFormat="false" ht="31.5" hidden="false" customHeight="true" outlineLevel="0" collapsed="false">
      <c r="A442" s="1"/>
      <c r="B442" s="18" t="n">
        <v>417</v>
      </c>
      <c r="C442" s="19" t="s">
        <v>1006</v>
      </c>
      <c r="D442" s="20" t="s">
        <v>1007</v>
      </c>
      <c r="E442" s="125" t="s">
        <v>966</v>
      </c>
      <c r="F442" s="126" t="s">
        <v>781</v>
      </c>
      <c r="G442" s="23" t="n">
        <v>80</v>
      </c>
      <c r="H442" s="109"/>
      <c r="I442" s="109"/>
      <c r="J442" s="109"/>
      <c r="K442" s="109"/>
      <c r="L442" s="109"/>
      <c r="M442" s="109"/>
      <c r="N442" s="109"/>
      <c r="O442" s="25" t="n">
        <f aca="false">(H442+I442+J442)/3</f>
        <v>0</v>
      </c>
      <c r="P442" s="110" t="n">
        <f aca="false">(O442*4-N442)*93/(93-(K442+L442+M442))</f>
        <v>0</v>
      </c>
      <c r="Q442" s="27" t="n">
        <f aca="false">P442</f>
        <v>0</v>
      </c>
      <c r="R442" s="20"/>
      <c r="S442" s="28" t="n">
        <f aca="false">Q442*G442</f>
        <v>0</v>
      </c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</row>
    <row r="443" customFormat="false" ht="31.5" hidden="false" customHeight="true" outlineLevel="0" collapsed="false">
      <c r="A443" s="1"/>
      <c r="B443" s="18" t="n">
        <v>418</v>
      </c>
      <c r="C443" s="19" t="s">
        <v>1008</v>
      </c>
      <c r="D443" s="20" t="s">
        <v>1009</v>
      </c>
      <c r="E443" s="125" t="s">
        <v>966</v>
      </c>
      <c r="F443" s="126" t="s">
        <v>781</v>
      </c>
      <c r="G443" s="23" t="n">
        <v>60</v>
      </c>
      <c r="H443" s="109"/>
      <c r="I443" s="109"/>
      <c r="J443" s="109"/>
      <c r="K443" s="109"/>
      <c r="L443" s="109"/>
      <c r="M443" s="109"/>
      <c r="N443" s="109"/>
      <c r="O443" s="25" t="n">
        <f aca="false">(H443+I443+J443)/3</f>
        <v>0</v>
      </c>
      <c r="P443" s="110" t="n">
        <f aca="false">(O443*4-N443)*93/(93-(K443+L443+M443))</f>
        <v>0</v>
      </c>
      <c r="Q443" s="27" t="n">
        <f aca="false">P443</f>
        <v>0</v>
      </c>
      <c r="R443" s="20"/>
      <c r="S443" s="28" t="n">
        <f aca="false">Q443*G443</f>
        <v>0</v>
      </c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</row>
    <row r="444" customFormat="false" ht="31.5" hidden="false" customHeight="true" outlineLevel="0" collapsed="false">
      <c r="A444" s="1"/>
      <c r="B444" s="18" t="n">
        <v>419</v>
      </c>
      <c r="C444" s="19" t="s">
        <v>1010</v>
      </c>
      <c r="D444" s="20" t="s">
        <v>1011</v>
      </c>
      <c r="E444" s="125" t="s">
        <v>966</v>
      </c>
      <c r="F444" s="126" t="s">
        <v>781</v>
      </c>
      <c r="G444" s="23" t="n">
        <v>60</v>
      </c>
      <c r="H444" s="109"/>
      <c r="I444" s="109"/>
      <c r="J444" s="109"/>
      <c r="K444" s="109"/>
      <c r="L444" s="109"/>
      <c r="M444" s="109"/>
      <c r="N444" s="109"/>
      <c r="O444" s="25" t="n">
        <f aca="false">(H444+I444+J444)/3</f>
        <v>0</v>
      </c>
      <c r="P444" s="110" t="n">
        <f aca="false">(O444*4-N444)*93/(93-(K444+L444+M444))</f>
        <v>0</v>
      </c>
      <c r="Q444" s="27" t="n">
        <f aca="false">P444</f>
        <v>0</v>
      </c>
      <c r="R444" s="20"/>
      <c r="S444" s="28" t="n">
        <f aca="false">Q444*G444</f>
        <v>0</v>
      </c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</row>
    <row r="445" customFormat="false" ht="31.5" hidden="false" customHeight="true" outlineLevel="0" collapsed="false">
      <c r="A445" s="1"/>
      <c r="B445" s="18" t="n">
        <v>420</v>
      </c>
      <c r="C445" s="19" t="s">
        <v>1012</v>
      </c>
      <c r="D445" s="20" t="s">
        <v>1013</v>
      </c>
      <c r="E445" s="125" t="s">
        <v>966</v>
      </c>
      <c r="F445" s="126" t="s">
        <v>781</v>
      </c>
      <c r="G445" s="23" t="n">
        <v>75</v>
      </c>
      <c r="H445" s="109"/>
      <c r="I445" s="109"/>
      <c r="J445" s="109"/>
      <c r="K445" s="109"/>
      <c r="L445" s="109"/>
      <c r="M445" s="109"/>
      <c r="N445" s="109"/>
      <c r="O445" s="25" t="n">
        <f aca="false">(H445+I445+J445)/3</f>
        <v>0</v>
      </c>
      <c r="P445" s="110" t="n">
        <f aca="false">(O445*4-N445)*93/(93-(K445+L445+M445))</f>
        <v>0</v>
      </c>
      <c r="Q445" s="27" t="n">
        <f aca="false">P445</f>
        <v>0</v>
      </c>
      <c r="R445" s="20"/>
      <c r="S445" s="28" t="n">
        <f aca="false">Q445*G445</f>
        <v>0</v>
      </c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</row>
    <row r="446" customFormat="false" ht="31.5" hidden="false" customHeight="true" outlineLevel="0" collapsed="false">
      <c r="A446" s="1"/>
      <c r="B446" s="18" t="n">
        <v>421</v>
      </c>
      <c r="C446" s="19" t="s">
        <v>1014</v>
      </c>
      <c r="D446" s="20" t="s">
        <v>1015</v>
      </c>
      <c r="E446" s="125" t="s">
        <v>966</v>
      </c>
      <c r="F446" s="126" t="s">
        <v>1016</v>
      </c>
      <c r="G446" s="23" t="n">
        <v>106</v>
      </c>
      <c r="H446" s="109"/>
      <c r="I446" s="109"/>
      <c r="J446" s="109"/>
      <c r="K446" s="109"/>
      <c r="L446" s="109"/>
      <c r="M446" s="109"/>
      <c r="N446" s="109"/>
      <c r="O446" s="25" t="n">
        <f aca="false">(H446+I446+J446)/3</f>
        <v>0</v>
      </c>
      <c r="P446" s="110" t="n">
        <f aca="false">(O446*4-N446)*93/(93-(K446+L446+M446))</f>
        <v>0</v>
      </c>
      <c r="Q446" s="27" t="n">
        <f aca="false">P446</f>
        <v>0</v>
      </c>
      <c r="R446" s="20"/>
      <c r="S446" s="28" t="n">
        <f aca="false">Q446*G446</f>
        <v>0</v>
      </c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</row>
    <row r="447" customFormat="false" ht="31.5" hidden="false" customHeight="true" outlineLevel="0" collapsed="false">
      <c r="A447" s="1"/>
      <c r="B447" s="18" t="n">
        <v>422</v>
      </c>
      <c r="C447" s="19" t="s">
        <v>1017</v>
      </c>
      <c r="D447" s="20" t="s">
        <v>1018</v>
      </c>
      <c r="E447" s="125" t="s">
        <v>1019</v>
      </c>
      <c r="F447" s="126" t="s">
        <v>781</v>
      </c>
      <c r="G447" s="132" t="n">
        <v>65</v>
      </c>
      <c r="H447" s="109"/>
      <c r="I447" s="109"/>
      <c r="J447" s="109"/>
      <c r="K447" s="109"/>
      <c r="L447" s="109"/>
      <c r="M447" s="109"/>
      <c r="N447" s="109"/>
      <c r="O447" s="25" t="n">
        <f aca="false">(H447+I447+J447)/3</f>
        <v>0</v>
      </c>
      <c r="P447" s="110" t="n">
        <f aca="false">(O447*4-N447)*93/(93-(K447+L447+M447))</f>
        <v>0</v>
      </c>
      <c r="Q447" s="27" t="n">
        <f aca="false">P447</f>
        <v>0</v>
      </c>
      <c r="R447" s="20"/>
      <c r="S447" s="28" t="n">
        <f aca="false">Q447*G447</f>
        <v>0</v>
      </c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</row>
    <row r="448" customFormat="false" ht="31.5" hidden="false" customHeight="true" outlineLevel="0" collapsed="false">
      <c r="A448" s="1"/>
      <c r="B448" s="18" t="n">
        <v>423</v>
      </c>
      <c r="C448" s="19" t="s">
        <v>1020</v>
      </c>
      <c r="D448" s="20" t="s">
        <v>1021</v>
      </c>
      <c r="E448" s="125" t="s">
        <v>1019</v>
      </c>
      <c r="F448" s="126" t="s">
        <v>781</v>
      </c>
      <c r="G448" s="132" t="n">
        <v>65</v>
      </c>
      <c r="H448" s="109"/>
      <c r="I448" s="109"/>
      <c r="J448" s="109"/>
      <c r="K448" s="109"/>
      <c r="L448" s="109"/>
      <c r="M448" s="109"/>
      <c r="N448" s="109"/>
      <c r="O448" s="25" t="n">
        <f aca="false">(H448+I448+J448)/3</f>
        <v>0</v>
      </c>
      <c r="P448" s="110" t="n">
        <f aca="false">(O448*4-N448)*93/(93-(K448+L448+M448))</f>
        <v>0</v>
      </c>
      <c r="Q448" s="27" t="n">
        <f aca="false">P448</f>
        <v>0</v>
      </c>
      <c r="R448" s="20"/>
      <c r="S448" s="28" t="n">
        <f aca="false">Q448*G448</f>
        <v>0</v>
      </c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</row>
    <row r="449" customFormat="false" ht="31.5" hidden="false" customHeight="true" outlineLevel="0" collapsed="false">
      <c r="A449" s="1"/>
      <c r="B449" s="18" t="n">
        <v>424</v>
      </c>
      <c r="C449" s="19" t="s">
        <v>1022</v>
      </c>
      <c r="D449" s="20" t="s">
        <v>1023</v>
      </c>
      <c r="E449" s="125" t="s">
        <v>1019</v>
      </c>
      <c r="F449" s="126" t="s">
        <v>781</v>
      </c>
      <c r="G449" s="132" t="n">
        <v>65</v>
      </c>
      <c r="H449" s="109"/>
      <c r="I449" s="109"/>
      <c r="J449" s="109"/>
      <c r="K449" s="109"/>
      <c r="L449" s="109"/>
      <c r="M449" s="109"/>
      <c r="N449" s="109"/>
      <c r="O449" s="25" t="n">
        <f aca="false">(H449+I449+J449)/3</f>
        <v>0</v>
      </c>
      <c r="P449" s="110" t="n">
        <f aca="false">(O449*4-N449)*93/(93-(K449+L449+M449))</f>
        <v>0</v>
      </c>
      <c r="Q449" s="27" t="n">
        <f aca="false">P449</f>
        <v>0</v>
      </c>
      <c r="R449" s="20"/>
      <c r="S449" s="28" t="n">
        <f aca="false">Q449*G449</f>
        <v>0</v>
      </c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</row>
    <row r="450" customFormat="false" ht="31.5" hidden="false" customHeight="true" outlineLevel="0" collapsed="false">
      <c r="A450" s="1"/>
      <c r="B450" s="18" t="n">
        <v>425</v>
      </c>
      <c r="C450" s="19" t="s">
        <v>1024</v>
      </c>
      <c r="D450" s="20" t="s">
        <v>1025</v>
      </c>
      <c r="E450" s="125" t="s">
        <v>1019</v>
      </c>
      <c r="F450" s="126" t="s">
        <v>781</v>
      </c>
      <c r="G450" s="132" t="n">
        <v>64</v>
      </c>
      <c r="H450" s="109"/>
      <c r="I450" s="109"/>
      <c r="J450" s="109"/>
      <c r="K450" s="109"/>
      <c r="L450" s="109"/>
      <c r="M450" s="109"/>
      <c r="N450" s="109"/>
      <c r="O450" s="25"/>
      <c r="P450" s="110"/>
      <c r="Q450" s="27" t="n">
        <f aca="false">P450</f>
        <v>0</v>
      </c>
      <c r="R450" s="20"/>
      <c r="S450" s="28" t="n">
        <f aca="false">Q450*G450</f>
        <v>0</v>
      </c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</row>
    <row r="451" customFormat="false" ht="31.5" hidden="false" customHeight="true" outlineLevel="0" collapsed="false">
      <c r="A451" s="1"/>
      <c r="B451" s="18" t="n">
        <v>426</v>
      </c>
      <c r="C451" s="19" t="s">
        <v>1026</v>
      </c>
      <c r="D451" s="20" t="s">
        <v>1025</v>
      </c>
      <c r="E451" s="125" t="s">
        <v>1019</v>
      </c>
      <c r="F451" s="126" t="s">
        <v>781</v>
      </c>
      <c r="G451" s="132" t="n">
        <v>64</v>
      </c>
      <c r="H451" s="109"/>
      <c r="I451" s="109"/>
      <c r="J451" s="109"/>
      <c r="K451" s="109"/>
      <c r="L451" s="109"/>
      <c r="M451" s="109"/>
      <c r="N451" s="109"/>
      <c r="O451" s="25"/>
      <c r="P451" s="110"/>
      <c r="Q451" s="27" t="n">
        <f aca="false">P451</f>
        <v>0</v>
      </c>
      <c r="R451" s="20"/>
      <c r="S451" s="28" t="n">
        <f aca="false">Q451*G451</f>
        <v>0</v>
      </c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</row>
    <row r="452" customFormat="false" ht="31.5" hidden="false" customHeight="true" outlineLevel="0" collapsed="false">
      <c r="A452" s="1"/>
      <c r="B452" s="18" t="n">
        <v>427</v>
      </c>
      <c r="C452" s="19" t="s">
        <v>1027</v>
      </c>
      <c r="D452" s="20" t="s">
        <v>1028</v>
      </c>
      <c r="E452" s="125" t="s">
        <v>1019</v>
      </c>
      <c r="F452" s="126" t="s">
        <v>781</v>
      </c>
      <c r="G452" s="23" t="n">
        <v>40</v>
      </c>
      <c r="H452" s="109"/>
      <c r="I452" s="109"/>
      <c r="J452" s="109"/>
      <c r="K452" s="109"/>
      <c r="L452" s="109"/>
      <c r="M452" s="109"/>
      <c r="N452" s="109"/>
      <c r="O452" s="25" t="n">
        <f aca="false">(H452+I452+J452)/3</f>
        <v>0</v>
      </c>
      <c r="P452" s="110" t="n">
        <f aca="false">(O452*4-N452)*93/(93-(K452+L452+M452))</f>
        <v>0</v>
      </c>
      <c r="Q452" s="27" t="n">
        <f aca="false">P452</f>
        <v>0</v>
      </c>
      <c r="R452" s="20"/>
      <c r="S452" s="28" t="n">
        <f aca="false">Q452*G452</f>
        <v>0</v>
      </c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</row>
    <row r="453" customFormat="false" ht="31.5" hidden="false" customHeight="true" outlineLevel="0" collapsed="false">
      <c r="A453" s="1"/>
      <c r="B453" s="18" t="n">
        <v>428</v>
      </c>
      <c r="C453" s="19" t="s">
        <v>1029</v>
      </c>
      <c r="D453" s="20" t="s">
        <v>1030</v>
      </c>
      <c r="E453" s="125" t="s">
        <v>1019</v>
      </c>
      <c r="F453" s="126" t="s">
        <v>781</v>
      </c>
      <c r="G453" s="23" t="n">
        <v>40</v>
      </c>
      <c r="H453" s="109"/>
      <c r="I453" s="109"/>
      <c r="J453" s="109"/>
      <c r="K453" s="109"/>
      <c r="L453" s="109"/>
      <c r="M453" s="109"/>
      <c r="N453" s="109"/>
      <c r="O453" s="25" t="n">
        <f aca="false">(H453+I453+J453)/3</f>
        <v>0</v>
      </c>
      <c r="P453" s="110" t="n">
        <f aca="false">(O453*4-N453)*93/(93-(K453+L453+M453))</f>
        <v>0</v>
      </c>
      <c r="Q453" s="27" t="n">
        <f aca="false">P453</f>
        <v>0</v>
      </c>
      <c r="R453" s="20"/>
      <c r="S453" s="28" t="n">
        <f aca="false">Q453*G453</f>
        <v>0</v>
      </c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</row>
    <row r="454" customFormat="false" ht="31.5" hidden="false" customHeight="true" outlineLevel="0" collapsed="false">
      <c r="A454" s="1"/>
      <c r="B454" s="18" t="n">
        <v>429</v>
      </c>
      <c r="C454" s="19" t="s">
        <v>1031</v>
      </c>
      <c r="D454" s="20" t="s">
        <v>1032</v>
      </c>
      <c r="E454" s="125" t="s">
        <v>1019</v>
      </c>
      <c r="F454" s="126" t="s">
        <v>781</v>
      </c>
      <c r="G454" s="23" t="n">
        <v>40</v>
      </c>
      <c r="H454" s="109"/>
      <c r="I454" s="109"/>
      <c r="J454" s="109"/>
      <c r="K454" s="109"/>
      <c r="L454" s="109"/>
      <c r="M454" s="109"/>
      <c r="N454" s="109"/>
      <c r="O454" s="25" t="n">
        <f aca="false">(H454+I454+J454)/3</f>
        <v>0</v>
      </c>
      <c r="P454" s="110" t="n">
        <f aca="false">(O454*4-N454)*93/(93-(K454+L454+M454))</f>
        <v>0</v>
      </c>
      <c r="Q454" s="27" t="n">
        <f aca="false">P454</f>
        <v>0</v>
      </c>
      <c r="R454" s="20"/>
      <c r="S454" s="28" t="n">
        <f aca="false">Q454*G454</f>
        <v>0</v>
      </c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</row>
    <row r="455" customFormat="false" ht="31.5" hidden="false" customHeight="true" outlineLevel="0" collapsed="false">
      <c r="A455" s="1"/>
      <c r="B455" s="18" t="n">
        <v>430</v>
      </c>
      <c r="C455" s="19" t="s">
        <v>1033</v>
      </c>
      <c r="D455" s="20" t="s">
        <v>1034</v>
      </c>
      <c r="E455" s="125" t="s">
        <v>1019</v>
      </c>
      <c r="F455" s="126" t="s">
        <v>781</v>
      </c>
      <c r="G455" s="23" t="n">
        <v>40</v>
      </c>
      <c r="H455" s="109"/>
      <c r="I455" s="109"/>
      <c r="J455" s="109"/>
      <c r="K455" s="109"/>
      <c r="L455" s="109"/>
      <c r="M455" s="109"/>
      <c r="N455" s="109"/>
      <c r="O455" s="25" t="n">
        <f aca="false">(H455+I455+J455)/3</f>
        <v>0</v>
      </c>
      <c r="P455" s="110" t="n">
        <f aca="false">(O455*4-N455)*93/(93-(K455+L455+M455))</f>
        <v>0</v>
      </c>
      <c r="Q455" s="27" t="n">
        <f aca="false">P455</f>
        <v>0</v>
      </c>
      <c r="R455" s="20"/>
      <c r="S455" s="28" t="n">
        <f aca="false">Q455*G455</f>
        <v>0</v>
      </c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</row>
    <row r="456" customFormat="false" ht="31.5" hidden="false" customHeight="true" outlineLevel="0" collapsed="false">
      <c r="A456" s="1"/>
      <c r="B456" s="18" t="n">
        <v>431</v>
      </c>
      <c r="C456" s="19" t="s">
        <v>1035</v>
      </c>
      <c r="D456" s="20" t="s">
        <v>1036</v>
      </c>
      <c r="E456" s="125" t="s">
        <v>1019</v>
      </c>
      <c r="F456" s="126" t="s">
        <v>781</v>
      </c>
      <c r="G456" s="23" t="n">
        <v>41</v>
      </c>
      <c r="H456" s="109"/>
      <c r="I456" s="109"/>
      <c r="J456" s="109"/>
      <c r="K456" s="109"/>
      <c r="L456" s="109"/>
      <c r="M456" s="109"/>
      <c r="N456" s="109"/>
      <c r="O456" s="25" t="n">
        <f aca="false">(H456+I456+J456)/3</f>
        <v>0</v>
      </c>
      <c r="P456" s="110" t="n">
        <f aca="false">(O456*4-N456)*93/(93-(K456+L456+M456))</f>
        <v>0</v>
      </c>
      <c r="Q456" s="27" t="n">
        <f aca="false">P456</f>
        <v>0</v>
      </c>
      <c r="R456" s="20"/>
      <c r="S456" s="28" t="n">
        <f aca="false">Q456*G456</f>
        <v>0</v>
      </c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</row>
    <row r="457" customFormat="false" ht="31.5" hidden="false" customHeight="true" outlineLevel="0" collapsed="false">
      <c r="A457" s="1"/>
      <c r="B457" s="18" t="n">
        <v>432</v>
      </c>
      <c r="C457" s="19" t="s">
        <v>1037</v>
      </c>
      <c r="D457" s="20" t="s">
        <v>1038</v>
      </c>
      <c r="E457" s="125" t="s">
        <v>1019</v>
      </c>
      <c r="F457" s="126" t="s">
        <v>781</v>
      </c>
      <c r="G457" s="23" t="n">
        <v>49</v>
      </c>
      <c r="H457" s="109"/>
      <c r="I457" s="109"/>
      <c r="J457" s="109"/>
      <c r="K457" s="109"/>
      <c r="L457" s="109"/>
      <c r="M457" s="109"/>
      <c r="N457" s="109"/>
      <c r="O457" s="25" t="n">
        <f aca="false">(H457+I457+J457)/3</f>
        <v>0</v>
      </c>
      <c r="P457" s="110" t="n">
        <f aca="false">(O457*4-N457)*93/(93-(K457+L457+M457))</f>
        <v>0</v>
      </c>
      <c r="Q457" s="27" t="n">
        <f aca="false">P457</f>
        <v>0</v>
      </c>
      <c r="R457" s="20"/>
      <c r="S457" s="28" t="n">
        <f aca="false">Q457*G457</f>
        <v>0</v>
      </c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</row>
    <row r="458" customFormat="false" ht="31.5" hidden="false" customHeight="true" outlineLevel="0" collapsed="false">
      <c r="A458" s="1"/>
      <c r="B458" s="18" t="n">
        <v>433</v>
      </c>
      <c r="C458" s="19" t="s">
        <v>1039</v>
      </c>
      <c r="D458" s="20" t="s">
        <v>1040</v>
      </c>
      <c r="E458" s="125" t="s">
        <v>1019</v>
      </c>
      <c r="F458" s="126" t="s">
        <v>781</v>
      </c>
      <c r="G458" s="23" t="n">
        <v>41</v>
      </c>
      <c r="H458" s="109"/>
      <c r="I458" s="109"/>
      <c r="J458" s="109"/>
      <c r="K458" s="109"/>
      <c r="L458" s="109"/>
      <c r="M458" s="109"/>
      <c r="N458" s="109"/>
      <c r="O458" s="25" t="n">
        <f aca="false">(H458+I458+J458)/3</f>
        <v>0</v>
      </c>
      <c r="P458" s="110" t="n">
        <f aca="false">(O458*4-N458)*93/(93-(K458+L458+M458))</f>
        <v>0</v>
      </c>
      <c r="Q458" s="27" t="n">
        <f aca="false">P458</f>
        <v>0</v>
      </c>
      <c r="R458" s="20"/>
      <c r="S458" s="28" t="n">
        <f aca="false">Q458*G458</f>
        <v>0</v>
      </c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</row>
    <row r="459" customFormat="false" ht="31.5" hidden="false" customHeight="true" outlineLevel="0" collapsed="false">
      <c r="A459" s="1"/>
      <c r="B459" s="18" t="n">
        <v>434</v>
      </c>
      <c r="C459" s="19" t="s">
        <v>1041</v>
      </c>
      <c r="D459" s="20" t="s">
        <v>1042</v>
      </c>
      <c r="E459" s="125" t="s">
        <v>1019</v>
      </c>
      <c r="F459" s="126" t="s">
        <v>781</v>
      </c>
      <c r="G459" s="23" t="n">
        <v>45</v>
      </c>
      <c r="H459" s="109"/>
      <c r="I459" s="109"/>
      <c r="J459" s="109"/>
      <c r="K459" s="109"/>
      <c r="L459" s="109"/>
      <c r="M459" s="109"/>
      <c r="N459" s="109"/>
      <c r="O459" s="25" t="n">
        <f aca="false">(H459+I459+J459)/3</f>
        <v>0</v>
      </c>
      <c r="P459" s="110" t="n">
        <f aca="false">(O459*4-N459)*93/(93-(K459+L459+M459))</f>
        <v>0</v>
      </c>
      <c r="Q459" s="27" t="n">
        <f aca="false">P459</f>
        <v>0</v>
      </c>
      <c r="R459" s="20"/>
      <c r="S459" s="28" t="n">
        <f aca="false">Q459*G459</f>
        <v>0</v>
      </c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</row>
    <row r="460" customFormat="false" ht="31.5" hidden="false" customHeight="true" outlineLevel="0" collapsed="false">
      <c r="A460" s="1"/>
      <c r="B460" s="18" t="n">
        <v>435</v>
      </c>
      <c r="C460" s="19" t="s">
        <v>1043</v>
      </c>
      <c r="D460" s="20" t="s">
        <v>1044</v>
      </c>
      <c r="E460" s="125" t="s">
        <v>1019</v>
      </c>
      <c r="F460" s="126" t="s">
        <v>781</v>
      </c>
      <c r="G460" s="23" t="n">
        <v>55</v>
      </c>
      <c r="H460" s="109"/>
      <c r="I460" s="109"/>
      <c r="J460" s="109"/>
      <c r="K460" s="109"/>
      <c r="L460" s="109"/>
      <c r="M460" s="109"/>
      <c r="N460" s="109"/>
      <c r="O460" s="25" t="n">
        <f aca="false">(H460+I460+J460)/3</f>
        <v>0</v>
      </c>
      <c r="P460" s="110" t="n">
        <f aca="false">(O460*4-N460)*93/(93-(K460+L460+M460))</f>
        <v>0</v>
      </c>
      <c r="Q460" s="27" t="n">
        <f aca="false">P460</f>
        <v>0</v>
      </c>
      <c r="R460" s="20"/>
      <c r="S460" s="28" t="n">
        <f aca="false">Q460*G460</f>
        <v>0</v>
      </c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</row>
    <row r="461" customFormat="false" ht="31.5" hidden="false" customHeight="true" outlineLevel="0" collapsed="false">
      <c r="A461" s="1"/>
      <c r="B461" s="18" t="n">
        <v>436</v>
      </c>
      <c r="C461" s="19" t="s">
        <v>1045</v>
      </c>
      <c r="D461" s="20" t="s">
        <v>1046</v>
      </c>
      <c r="E461" s="125" t="s">
        <v>1019</v>
      </c>
      <c r="F461" s="126" t="s">
        <v>781</v>
      </c>
      <c r="G461" s="23" t="n">
        <v>65</v>
      </c>
      <c r="H461" s="109"/>
      <c r="I461" s="109"/>
      <c r="J461" s="109"/>
      <c r="K461" s="109"/>
      <c r="L461" s="109"/>
      <c r="M461" s="109"/>
      <c r="N461" s="109"/>
      <c r="O461" s="25" t="n">
        <f aca="false">(H461+I461+J461)/3</f>
        <v>0</v>
      </c>
      <c r="P461" s="110" t="n">
        <f aca="false">(O461*4-N461)*93/(93-(K461+L461+M461))</f>
        <v>0</v>
      </c>
      <c r="Q461" s="27" t="n">
        <f aca="false">P461</f>
        <v>0</v>
      </c>
      <c r="R461" s="20"/>
      <c r="S461" s="28" t="n">
        <f aca="false">Q461*G461</f>
        <v>0</v>
      </c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</row>
    <row r="462" customFormat="false" ht="31.5" hidden="false" customHeight="true" outlineLevel="0" collapsed="false">
      <c r="A462" s="1"/>
      <c r="B462" s="18" t="n">
        <v>437</v>
      </c>
      <c r="C462" s="19" t="s">
        <v>1047</v>
      </c>
      <c r="D462" s="20" t="s">
        <v>1048</v>
      </c>
      <c r="E462" s="125" t="s">
        <v>1019</v>
      </c>
      <c r="F462" s="126" t="s">
        <v>781</v>
      </c>
      <c r="G462" s="23" t="n">
        <v>65</v>
      </c>
      <c r="H462" s="109"/>
      <c r="I462" s="109"/>
      <c r="J462" s="109"/>
      <c r="K462" s="109"/>
      <c r="L462" s="109"/>
      <c r="M462" s="109"/>
      <c r="N462" s="109"/>
      <c r="O462" s="25" t="n">
        <f aca="false">(H462+I462+J462)/3</f>
        <v>0</v>
      </c>
      <c r="P462" s="110" t="n">
        <f aca="false">(O462*4-N462)*93/(93-(K462+L462+M462))</f>
        <v>0</v>
      </c>
      <c r="Q462" s="27" t="n">
        <f aca="false">P462</f>
        <v>0</v>
      </c>
      <c r="R462" s="20"/>
      <c r="S462" s="28" t="n">
        <f aca="false">Q462*G462</f>
        <v>0</v>
      </c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</row>
    <row r="463" customFormat="false" ht="31.5" hidden="false" customHeight="true" outlineLevel="0" collapsed="false">
      <c r="A463" s="1"/>
      <c r="B463" s="18" t="n">
        <v>438</v>
      </c>
      <c r="C463" s="19" t="s">
        <v>1049</v>
      </c>
      <c r="D463" s="20" t="s">
        <v>1050</v>
      </c>
      <c r="E463" s="125" t="s">
        <v>1019</v>
      </c>
      <c r="F463" s="126" t="s">
        <v>781</v>
      </c>
      <c r="G463" s="23" t="n">
        <v>65</v>
      </c>
      <c r="H463" s="109"/>
      <c r="I463" s="109"/>
      <c r="J463" s="109"/>
      <c r="K463" s="109"/>
      <c r="L463" s="109"/>
      <c r="M463" s="109"/>
      <c r="N463" s="109"/>
      <c r="O463" s="25" t="n">
        <f aca="false">(H463+I463+J463)/3</f>
        <v>0</v>
      </c>
      <c r="P463" s="110" t="n">
        <f aca="false">(O463*4-N463)*93/(93-(K463+L463+M463))</f>
        <v>0</v>
      </c>
      <c r="Q463" s="27" t="n">
        <f aca="false">P463</f>
        <v>0</v>
      </c>
      <c r="R463" s="20"/>
      <c r="S463" s="28" t="n">
        <f aca="false">Q463*G463</f>
        <v>0</v>
      </c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</row>
    <row r="464" customFormat="false" ht="31.5" hidden="false" customHeight="true" outlineLevel="0" collapsed="false">
      <c r="A464" s="1"/>
      <c r="B464" s="18" t="n">
        <v>439</v>
      </c>
      <c r="C464" s="19" t="s">
        <v>1051</v>
      </c>
      <c r="D464" s="20" t="s">
        <v>1052</v>
      </c>
      <c r="E464" s="125" t="s">
        <v>1019</v>
      </c>
      <c r="F464" s="126" t="s">
        <v>781</v>
      </c>
      <c r="G464" s="23" t="n">
        <v>42</v>
      </c>
      <c r="H464" s="109"/>
      <c r="I464" s="109"/>
      <c r="J464" s="109"/>
      <c r="K464" s="109"/>
      <c r="L464" s="109"/>
      <c r="M464" s="109"/>
      <c r="N464" s="109"/>
      <c r="O464" s="25" t="n">
        <f aca="false">(H464+I464+J464)/3</f>
        <v>0</v>
      </c>
      <c r="P464" s="110" t="n">
        <f aca="false">(O464*4-N464)*93/(93-(K464+L464+M464))</f>
        <v>0</v>
      </c>
      <c r="Q464" s="27" t="n">
        <f aca="false">P464</f>
        <v>0</v>
      </c>
      <c r="R464" s="20"/>
      <c r="S464" s="28" t="n">
        <f aca="false">Q464*G464</f>
        <v>0</v>
      </c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</row>
    <row r="465" s="30" customFormat="true" ht="31.5" hidden="false" customHeight="true" outlineLevel="0" collapsed="false">
      <c r="B465" s="18" t="n">
        <v>440</v>
      </c>
      <c r="C465" s="19" t="s">
        <v>1053</v>
      </c>
      <c r="D465" s="20" t="s">
        <v>1054</v>
      </c>
      <c r="E465" s="125" t="s">
        <v>1019</v>
      </c>
      <c r="F465" s="126" t="s">
        <v>781</v>
      </c>
      <c r="G465" s="23" t="n">
        <v>45</v>
      </c>
      <c r="H465" s="109"/>
      <c r="I465" s="109"/>
      <c r="J465" s="109"/>
      <c r="K465" s="109"/>
      <c r="L465" s="109"/>
      <c r="M465" s="109"/>
      <c r="N465" s="109"/>
      <c r="O465" s="25" t="n">
        <f aca="false">(H465+I465+J465)/3</f>
        <v>0</v>
      </c>
      <c r="P465" s="110" t="n">
        <f aca="false">(O465*4-N465)*93/(93-(K465+L465+M465))</f>
        <v>0</v>
      </c>
      <c r="Q465" s="27" t="n">
        <f aca="false">P465</f>
        <v>0</v>
      </c>
      <c r="R465" s="20"/>
      <c r="S465" s="28" t="n">
        <f aca="false">Q465*G465</f>
        <v>0</v>
      </c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</row>
    <row r="466" customFormat="false" ht="31.5" hidden="false" customHeight="true" outlineLevel="0" collapsed="false">
      <c r="A466" s="1"/>
      <c r="B466" s="18" t="n">
        <v>441</v>
      </c>
      <c r="C466" s="19" t="s">
        <v>1055</v>
      </c>
      <c r="D466" s="20" t="s">
        <v>1056</v>
      </c>
      <c r="E466" s="125" t="s">
        <v>1019</v>
      </c>
      <c r="F466" s="126" t="s">
        <v>781</v>
      </c>
      <c r="G466" s="23" t="n">
        <v>35</v>
      </c>
      <c r="H466" s="109"/>
      <c r="I466" s="109"/>
      <c r="J466" s="109"/>
      <c r="K466" s="109"/>
      <c r="L466" s="109"/>
      <c r="M466" s="109"/>
      <c r="N466" s="109"/>
      <c r="O466" s="25" t="n">
        <f aca="false">(H466+I466+J466)/3</f>
        <v>0</v>
      </c>
      <c r="P466" s="110" t="n">
        <f aca="false">(O466*4-N466)*93/(93-(K466+L466+M466))</f>
        <v>0</v>
      </c>
      <c r="Q466" s="27" t="n">
        <f aca="false">P466</f>
        <v>0</v>
      </c>
      <c r="R466" s="20"/>
      <c r="S466" s="28" t="n">
        <f aca="false">Q466*G466</f>
        <v>0</v>
      </c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</row>
    <row r="467" customFormat="false" ht="31.5" hidden="false" customHeight="true" outlineLevel="0" collapsed="false">
      <c r="A467" s="1"/>
      <c r="B467" s="18" t="n">
        <v>442</v>
      </c>
      <c r="C467" s="19" t="s">
        <v>1057</v>
      </c>
      <c r="D467" s="20" t="s">
        <v>1058</v>
      </c>
      <c r="E467" s="125" t="s">
        <v>1019</v>
      </c>
      <c r="F467" s="126" t="s">
        <v>781</v>
      </c>
      <c r="G467" s="23" t="n">
        <v>18</v>
      </c>
      <c r="H467" s="109"/>
      <c r="I467" s="109"/>
      <c r="J467" s="109"/>
      <c r="K467" s="109"/>
      <c r="L467" s="109"/>
      <c r="M467" s="109"/>
      <c r="N467" s="109"/>
      <c r="O467" s="25" t="n">
        <f aca="false">(H467+I467+J467)/3</f>
        <v>0</v>
      </c>
      <c r="P467" s="110" t="n">
        <f aca="false">(O467*4-N467)*93/(93-(K467+L467+M467))</f>
        <v>0</v>
      </c>
      <c r="Q467" s="27" t="n">
        <f aca="false">P467</f>
        <v>0</v>
      </c>
      <c r="R467" s="20"/>
      <c r="S467" s="28" t="n">
        <f aca="false">Q467*G467</f>
        <v>0</v>
      </c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</row>
    <row r="468" customFormat="false" ht="31.5" hidden="false" customHeight="true" outlineLevel="0" collapsed="false">
      <c r="A468" s="1"/>
      <c r="B468" s="18" t="n">
        <v>443</v>
      </c>
      <c r="C468" s="19" t="s">
        <v>1059</v>
      </c>
      <c r="D468" s="20" t="s">
        <v>1060</v>
      </c>
      <c r="E468" s="125" t="s">
        <v>1019</v>
      </c>
      <c r="F468" s="126" t="s">
        <v>781</v>
      </c>
      <c r="G468" s="23" t="n">
        <v>18</v>
      </c>
      <c r="H468" s="109"/>
      <c r="I468" s="109"/>
      <c r="J468" s="109"/>
      <c r="K468" s="109"/>
      <c r="L468" s="109"/>
      <c r="M468" s="109"/>
      <c r="N468" s="109"/>
      <c r="O468" s="25" t="n">
        <f aca="false">(H468+I468+J468)/3</f>
        <v>0</v>
      </c>
      <c r="P468" s="110" t="n">
        <f aca="false">(O468*4-N468)*93/(93-(K468+L468+M468))</f>
        <v>0</v>
      </c>
      <c r="Q468" s="27" t="n">
        <f aca="false">P468</f>
        <v>0</v>
      </c>
      <c r="R468" s="20"/>
      <c r="S468" s="28" t="n">
        <f aca="false">Q468*G468</f>
        <v>0</v>
      </c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</row>
    <row r="469" customFormat="false" ht="31.5" hidden="false" customHeight="true" outlineLevel="0" collapsed="false">
      <c r="A469" s="1"/>
      <c r="B469" s="18" t="n">
        <v>444</v>
      </c>
      <c r="C469" s="19" t="s">
        <v>1061</v>
      </c>
      <c r="D469" s="20" t="s">
        <v>1062</v>
      </c>
      <c r="E469" s="125" t="s">
        <v>1019</v>
      </c>
      <c r="F469" s="126" t="s">
        <v>781</v>
      </c>
      <c r="G469" s="23" t="n">
        <v>18</v>
      </c>
      <c r="H469" s="109"/>
      <c r="I469" s="109"/>
      <c r="J469" s="109"/>
      <c r="K469" s="109"/>
      <c r="L469" s="109"/>
      <c r="M469" s="109"/>
      <c r="N469" s="109"/>
      <c r="O469" s="25" t="n">
        <f aca="false">(H469+I469+J469)/3</f>
        <v>0</v>
      </c>
      <c r="P469" s="110" t="n">
        <f aca="false">(O469*4-N469)*93/(93-(K469+L469+M469))</f>
        <v>0</v>
      </c>
      <c r="Q469" s="27" t="n">
        <f aca="false">P469</f>
        <v>0</v>
      </c>
      <c r="R469" s="20"/>
      <c r="S469" s="28" t="n">
        <f aca="false">Q469*G469</f>
        <v>0</v>
      </c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</row>
    <row r="470" customFormat="false" ht="31.5" hidden="false" customHeight="true" outlineLevel="0" collapsed="false">
      <c r="A470" s="1"/>
      <c r="B470" s="18" t="n">
        <v>445</v>
      </c>
      <c r="C470" s="19" t="s">
        <v>1063</v>
      </c>
      <c r="D470" s="20" t="s">
        <v>1064</v>
      </c>
      <c r="E470" s="125" t="s">
        <v>1019</v>
      </c>
      <c r="F470" s="126" t="s">
        <v>781</v>
      </c>
      <c r="G470" s="23" t="n">
        <v>18</v>
      </c>
      <c r="H470" s="109"/>
      <c r="I470" s="109"/>
      <c r="J470" s="109"/>
      <c r="K470" s="109"/>
      <c r="L470" s="109"/>
      <c r="M470" s="109"/>
      <c r="N470" s="109"/>
      <c r="O470" s="25" t="n">
        <f aca="false">(H470+I470+J470)/3</f>
        <v>0</v>
      </c>
      <c r="P470" s="110" t="n">
        <f aca="false">(O470*4-N470)*93/(93-(K470+L470+M470))</f>
        <v>0</v>
      </c>
      <c r="Q470" s="27" t="n">
        <f aca="false">P470</f>
        <v>0</v>
      </c>
      <c r="R470" s="20"/>
      <c r="S470" s="28" t="n">
        <f aca="false">Q470*G470</f>
        <v>0</v>
      </c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</row>
    <row r="471" customFormat="false" ht="31.5" hidden="false" customHeight="true" outlineLevel="0" collapsed="false">
      <c r="A471" s="1"/>
      <c r="B471" s="18" t="n">
        <v>446</v>
      </c>
      <c r="C471" s="19" t="s">
        <v>1065</v>
      </c>
      <c r="D471" s="20" t="s">
        <v>1066</v>
      </c>
      <c r="E471" s="125" t="s">
        <v>1019</v>
      </c>
      <c r="F471" s="126" t="s">
        <v>781</v>
      </c>
      <c r="G471" s="23" t="n">
        <v>18</v>
      </c>
      <c r="H471" s="109"/>
      <c r="I471" s="109"/>
      <c r="J471" s="109"/>
      <c r="K471" s="109"/>
      <c r="L471" s="109"/>
      <c r="M471" s="109"/>
      <c r="N471" s="109"/>
      <c r="O471" s="25" t="n">
        <f aca="false">(H471+I471+J471)/3</f>
        <v>0</v>
      </c>
      <c r="P471" s="110" t="n">
        <f aca="false">(O471*4-N471)*93/(93-(K471+L471+M471))</f>
        <v>0</v>
      </c>
      <c r="Q471" s="27" t="n">
        <f aca="false">P471</f>
        <v>0</v>
      </c>
      <c r="R471" s="20"/>
      <c r="S471" s="28" t="n">
        <f aca="false">Q471*G471</f>
        <v>0</v>
      </c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</row>
    <row r="472" customFormat="false" ht="31.5" hidden="false" customHeight="true" outlineLevel="0" collapsed="false">
      <c r="A472" s="1"/>
      <c r="B472" s="18" t="n">
        <v>447</v>
      </c>
      <c r="C472" s="19" t="s">
        <v>1067</v>
      </c>
      <c r="D472" s="20" t="s">
        <v>1068</v>
      </c>
      <c r="E472" s="125" t="s">
        <v>1019</v>
      </c>
      <c r="F472" s="126" t="s">
        <v>781</v>
      </c>
      <c r="G472" s="23" t="n">
        <v>18</v>
      </c>
      <c r="H472" s="109"/>
      <c r="I472" s="109"/>
      <c r="J472" s="109"/>
      <c r="K472" s="109"/>
      <c r="L472" s="109"/>
      <c r="M472" s="109"/>
      <c r="N472" s="109"/>
      <c r="O472" s="25" t="n">
        <f aca="false">(H472+I472+J472)/3</f>
        <v>0</v>
      </c>
      <c r="P472" s="110" t="n">
        <f aca="false">(O472*4-N472)*93/(93-(K472+L472+M472))</f>
        <v>0</v>
      </c>
      <c r="Q472" s="27" t="n">
        <f aca="false">P472</f>
        <v>0</v>
      </c>
      <c r="R472" s="20"/>
      <c r="S472" s="28" t="n">
        <f aca="false">Q472*G472</f>
        <v>0</v>
      </c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</row>
    <row r="473" customFormat="false" ht="31.5" hidden="false" customHeight="true" outlineLevel="0" collapsed="false">
      <c r="A473" s="1"/>
      <c r="B473" s="18" t="n">
        <v>448</v>
      </c>
      <c r="C473" s="19" t="s">
        <v>1069</v>
      </c>
      <c r="D473" s="20" t="s">
        <v>1070</v>
      </c>
      <c r="E473" s="125" t="s">
        <v>1019</v>
      </c>
      <c r="F473" s="126" t="s">
        <v>781</v>
      </c>
      <c r="G473" s="23" t="n">
        <v>18</v>
      </c>
      <c r="H473" s="109"/>
      <c r="I473" s="109"/>
      <c r="J473" s="109"/>
      <c r="K473" s="109"/>
      <c r="L473" s="109"/>
      <c r="M473" s="109"/>
      <c r="N473" s="109"/>
      <c r="O473" s="25" t="n">
        <f aca="false">(H473+I473+J473)/3</f>
        <v>0</v>
      </c>
      <c r="P473" s="110" t="n">
        <f aca="false">(O473*4-N473)*93/(93-(K473+L473+M473))</f>
        <v>0</v>
      </c>
      <c r="Q473" s="27" t="n">
        <f aca="false">P473</f>
        <v>0</v>
      </c>
      <c r="R473" s="20"/>
      <c r="S473" s="28" t="n">
        <f aca="false">Q473*G473</f>
        <v>0</v>
      </c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</row>
    <row r="474" customFormat="false" ht="31.5" hidden="false" customHeight="true" outlineLevel="0" collapsed="false">
      <c r="A474" s="1"/>
      <c r="B474" s="18" t="n">
        <v>449</v>
      </c>
      <c r="C474" s="19" t="s">
        <v>1071</v>
      </c>
      <c r="D474" s="20" t="s">
        <v>1072</v>
      </c>
      <c r="E474" s="125" t="s">
        <v>1019</v>
      </c>
      <c r="F474" s="126" t="s">
        <v>781</v>
      </c>
      <c r="G474" s="23" t="n">
        <v>18</v>
      </c>
      <c r="H474" s="109"/>
      <c r="I474" s="109"/>
      <c r="J474" s="109"/>
      <c r="K474" s="109"/>
      <c r="L474" s="109"/>
      <c r="M474" s="109"/>
      <c r="N474" s="109"/>
      <c r="O474" s="25" t="n">
        <f aca="false">(H474+I474+J474)/3</f>
        <v>0</v>
      </c>
      <c r="P474" s="110" t="n">
        <f aca="false">(O474*4-N474)*93/(93-(K474+L474+M474))</f>
        <v>0</v>
      </c>
      <c r="Q474" s="27" t="n">
        <f aca="false">P474</f>
        <v>0</v>
      </c>
      <c r="R474" s="20"/>
      <c r="S474" s="28" t="n">
        <f aca="false">Q474*G474</f>
        <v>0</v>
      </c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</row>
    <row r="475" customFormat="false" ht="31.5" hidden="false" customHeight="true" outlineLevel="0" collapsed="false">
      <c r="A475" s="1"/>
      <c r="B475" s="18" t="n">
        <v>450</v>
      </c>
      <c r="C475" s="19" t="s">
        <v>1073</v>
      </c>
      <c r="D475" s="20" t="s">
        <v>1074</v>
      </c>
      <c r="E475" s="125" t="s">
        <v>1019</v>
      </c>
      <c r="F475" s="126" t="s">
        <v>861</v>
      </c>
      <c r="G475" s="23" t="n">
        <v>145</v>
      </c>
      <c r="H475" s="109"/>
      <c r="I475" s="109"/>
      <c r="J475" s="109"/>
      <c r="K475" s="109"/>
      <c r="L475" s="109"/>
      <c r="M475" s="109"/>
      <c r="N475" s="109"/>
      <c r="O475" s="25" t="n">
        <f aca="false">(H475+I475+J475)/3</f>
        <v>0</v>
      </c>
      <c r="P475" s="110" t="n">
        <f aca="false">(O475*4-N475)*93/(93-(K475+L475+M475))</f>
        <v>0</v>
      </c>
      <c r="Q475" s="27" t="n">
        <f aca="false">P475</f>
        <v>0</v>
      </c>
      <c r="R475" s="20"/>
      <c r="S475" s="28" t="n">
        <f aca="false">Q475*G475</f>
        <v>0</v>
      </c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</row>
    <row r="476" customFormat="false" ht="31.5" hidden="false" customHeight="true" outlineLevel="0" collapsed="false">
      <c r="A476" s="1"/>
      <c r="B476" s="18" t="n">
        <v>451</v>
      </c>
      <c r="C476" s="19" t="s">
        <v>1075</v>
      </c>
      <c r="D476" s="20" t="s">
        <v>1076</v>
      </c>
      <c r="E476" s="125" t="s">
        <v>1019</v>
      </c>
      <c r="F476" s="126" t="s">
        <v>781</v>
      </c>
      <c r="G476" s="23" t="n">
        <v>17</v>
      </c>
      <c r="H476" s="109"/>
      <c r="I476" s="109"/>
      <c r="J476" s="109"/>
      <c r="K476" s="109"/>
      <c r="L476" s="109"/>
      <c r="M476" s="109"/>
      <c r="N476" s="109"/>
      <c r="O476" s="25" t="n">
        <f aca="false">(H476+I476+J476)/3</f>
        <v>0</v>
      </c>
      <c r="P476" s="110" t="n">
        <f aca="false">(O476*4-N476)*93/(93-(K476+L476+M476))</f>
        <v>0</v>
      </c>
      <c r="Q476" s="27" t="n">
        <f aca="false">P476</f>
        <v>0</v>
      </c>
      <c r="R476" s="20"/>
      <c r="S476" s="28" t="n">
        <f aca="false">Q476*G476</f>
        <v>0</v>
      </c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</row>
    <row r="477" customFormat="false" ht="31.5" hidden="false" customHeight="true" outlineLevel="0" collapsed="false">
      <c r="A477" s="1"/>
      <c r="B477" s="18" t="n">
        <v>452</v>
      </c>
      <c r="C477" s="19" t="s">
        <v>1077</v>
      </c>
      <c r="D477" s="20" t="s">
        <v>1078</v>
      </c>
      <c r="E477" s="125" t="s">
        <v>1019</v>
      </c>
      <c r="F477" s="126" t="s">
        <v>861</v>
      </c>
      <c r="G477" s="23" t="n">
        <v>178</v>
      </c>
      <c r="H477" s="109"/>
      <c r="I477" s="109"/>
      <c r="J477" s="109"/>
      <c r="K477" s="109"/>
      <c r="L477" s="109"/>
      <c r="M477" s="109"/>
      <c r="N477" s="109"/>
      <c r="O477" s="25" t="n">
        <f aca="false">(H477+I477+J477)/3</f>
        <v>0</v>
      </c>
      <c r="P477" s="110" t="n">
        <f aca="false">(O477*4-N477)*93/(93-(K477+L477+M477))</f>
        <v>0</v>
      </c>
      <c r="Q477" s="27" t="n">
        <f aca="false">P477</f>
        <v>0</v>
      </c>
      <c r="R477" s="20"/>
      <c r="S477" s="28" t="n">
        <f aca="false">Q477*G477</f>
        <v>0</v>
      </c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</row>
    <row r="478" customFormat="false" ht="31.5" hidden="false" customHeight="true" outlineLevel="0" collapsed="false">
      <c r="A478" s="1"/>
      <c r="B478" s="18" t="n">
        <v>453</v>
      </c>
      <c r="C478" s="19" t="s">
        <v>1079</v>
      </c>
      <c r="D478" s="20" t="s">
        <v>1080</v>
      </c>
      <c r="E478" s="125" t="s">
        <v>1019</v>
      </c>
      <c r="F478" s="126" t="s">
        <v>861</v>
      </c>
      <c r="G478" s="23" t="n">
        <v>145</v>
      </c>
      <c r="H478" s="109"/>
      <c r="I478" s="109"/>
      <c r="J478" s="109"/>
      <c r="K478" s="109"/>
      <c r="L478" s="109"/>
      <c r="M478" s="109"/>
      <c r="N478" s="109"/>
      <c r="O478" s="25" t="n">
        <f aca="false">(H478+I478+J478)/3</f>
        <v>0</v>
      </c>
      <c r="P478" s="110" t="n">
        <f aca="false">(O478*4-N478)*93/(93-(K478+L478+M478))</f>
        <v>0</v>
      </c>
      <c r="Q478" s="27" t="n">
        <f aca="false">P478</f>
        <v>0</v>
      </c>
      <c r="R478" s="20"/>
      <c r="S478" s="28" t="n">
        <f aca="false">Q478*G478</f>
        <v>0</v>
      </c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</row>
    <row r="479" customFormat="false" ht="31.5" hidden="false" customHeight="true" outlineLevel="0" collapsed="false">
      <c r="A479" s="1"/>
      <c r="B479" s="18" t="n">
        <v>454</v>
      </c>
      <c r="C479" s="19" t="s">
        <v>1081</v>
      </c>
      <c r="D479" s="20" t="s">
        <v>1082</v>
      </c>
      <c r="E479" s="125" t="s">
        <v>1019</v>
      </c>
      <c r="F479" s="126" t="s">
        <v>781</v>
      </c>
      <c r="G479" s="23" t="n">
        <v>18</v>
      </c>
      <c r="H479" s="109"/>
      <c r="I479" s="109"/>
      <c r="J479" s="109"/>
      <c r="K479" s="109"/>
      <c r="L479" s="109"/>
      <c r="M479" s="109"/>
      <c r="N479" s="109"/>
      <c r="O479" s="25" t="n">
        <f aca="false">(H479+I479+J479)/3</f>
        <v>0</v>
      </c>
      <c r="P479" s="110" t="n">
        <f aca="false">(O479*4-N479)*93/(93-(K479+L479+M479))</f>
        <v>0</v>
      </c>
      <c r="Q479" s="27" t="n">
        <f aca="false">P479</f>
        <v>0</v>
      </c>
      <c r="R479" s="20"/>
      <c r="S479" s="28" t="n">
        <f aca="false">Q479*G479</f>
        <v>0</v>
      </c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</row>
    <row r="480" customFormat="false" ht="31.5" hidden="false" customHeight="true" outlineLevel="0" collapsed="false">
      <c r="A480" s="1"/>
      <c r="B480" s="18" t="n">
        <v>455</v>
      </c>
      <c r="C480" s="19" t="s">
        <v>1083</v>
      </c>
      <c r="D480" s="20" t="s">
        <v>1084</v>
      </c>
      <c r="E480" s="125" t="s">
        <v>1019</v>
      </c>
      <c r="F480" s="126" t="s">
        <v>861</v>
      </c>
      <c r="G480" s="23" t="n">
        <v>178</v>
      </c>
      <c r="H480" s="109"/>
      <c r="I480" s="109"/>
      <c r="J480" s="109"/>
      <c r="K480" s="109"/>
      <c r="L480" s="109"/>
      <c r="M480" s="109"/>
      <c r="N480" s="109"/>
      <c r="O480" s="25" t="n">
        <f aca="false">(H480+I480+J480)/3</f>
        <v>0</v>
      </c>
      <c r="P480" s="110" t="n">
        <f aca="false">(O480*4-N480)*93/(93-(K480+L480+M480))</f>
        <v>0</v>
      </c>
      <c r="Q480" s="27" t="n">
        <f aca="false">P480</f>
        <v>0</v>
      </c>
      <c r="R480" s="20"/>
      <c r="S480" s="28" t="n">
        <f aca="false">Q480*G480</f>
        <v>0</v>
      </c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</row>
    <row r="481" customFormat="false" ht="31.5" hidden="false" customHeight="true" outlineLevel="0" collapsed="false">
      <c r="A481" s="1"/>
      <c r="B481" s="18" t="n">
        <v>456</v>
      </c>
      <c r="C481" s="19" t="s">
        <v>1085</v>
      </c>
      <c r="D481" s="20" t="s">
        <v>1086</v>
      </c>
      <c r="E481" s="125" t="s">
        <v>1019</v>
      </c>
      <c r="F481" s="126" t="s">
        <v>781</v>
      </c>
      <c r="G481" s="23" t="n">
        <v>17</v>
      </c>
      <c r="H481" s="109"/>
      <c r="I481" s="109"/>
      <c r="J481" s="109"/>
      <c r="K481" s="109"/>
      <c r="L481" s="109"/>
      <c r="M481" s="109"/>
      <c r="N481" s="109"/>
      <c r="O481" s="25" t="n">
        <f aca="false">(H481+I481+J481)/3</f>
        <v>0</v>
      </c>
      <c r="P481" s="110" t="n">
        <f aca="false">(O481*4-N481)*93/(93-(K481+L481+M481))</f>
        <v>0</v>
      </c>
      <c r="Q481" s="27" t="n">
        <f aca="false">P481</f>
        <v>0</v>
      </c>
      <c r="R481" s="20"/>
      <c r="S481" s="28" t="n">
        <f aca="false">Q481*G481</f>
        <v>0</v>
      </c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</row>
    <row r="482" customFormat="false" ht="31.5" hidden="false" customHeight="true" outlineLevel="0" collapsed="false">
      <c r="A482" s="1"/>
      <c r="B482" s="18" t="n">
        <v>457</v>
      </c>
      <c r="C482" s="19" t="s">
        <v>1087</v>
      </c>
      <c r="D482" s="20" t="s">
        <v>1088</v>
      </c>
      <c r="E482" s="125" t="s">
        <v>1019</v>
      </c>
      <c r="F482" s="126" t="s">
        <v>861</v>
      </c>
      <c r="G482" s="23" t="n">
        <v>145</v>
      </c>
      <c r="H482" s="109"/>
      <c r="I482" s="109"/>
      <c r="J482" s="109"/>
      <c r="K482" s="109"/>
      <c r="L482" s="109"/>
      <c r="M482" s="109"/>
      <c r="N482" s="109"/>
      <c r="O482" s="25" t="n">
        <f aca="false">(H482+I482+J482)/3</f>
        <v>0</v>
      </c>
      <c r="P482" s="110" t="n">
        <f aca="false">(O482*4-N482)*93/(93-(K482+L482+M482))</f>
        <v>0</v>
      </c>
      <c r="Q482" s="27" t="n">
        <f aca="false">P482</f>
        <v>0</v>
      </c>
      <c r="R482" s="20"/>
      <c r="S482" s="28" t="n">
        <f aca="false">Q482*G482</f>
        <v>0</v>
      </c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</row>
    <row r="483" customFormat="false" ht="15.75" hidden="false" customHeight="true" outlineLevel="0" collapsed="false">
      <c r="A483" s="1"/>
      <c r="B483" s="18" t="n">
        <v>458</v>
      </c>
      <c r="C483" s="19" t="s">
        <v>1089</v>
      </c>
      <c r="D483" s="20" t="s">
        <v>1090</v>
      </c>
      <c r="E483" s="125" t="s">
        <v>1091</v>
      </c>
      <c r="F483" s="126" t="s">
        <v>231</v>
      </c>
      <c r="G483" s="128" t="n">
        <v>5700</v>
      </c>
      <c r="H483" s="109"/>
      <c r="I483" s="109"/>
      <c r="J483" s="109"/>
      <c r="K483" s="109"/>
      <c r="L483" s="109"/>
      <c r="M483" s="109"/>
      <c r="N483" s="109"/>
      <c r="O483" s="25" t="n">
        <f aca="false">(H483+I483+J483)/3</f>
        <v>0</v>
      </c>
      <c r="P483" s="110" t="n">
        <f aca="false">(O483*4-N483)*93/(93-(K483+L483+M483))</f>
        <v>0</v>
      </c>
      <c r="Q483" s="27" t="n">
        <f aca="false">P483</f>
        <v>0</v>
      </c>
      <c r="R483" s="20"/>
      <c r="S483" s="28" t="n">
        <f aca="false">Q483*G483</f>
        <v>0</v>
      </c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</row>
    <row r="484" customFormat="false" ht="15.75" hidden="false" customHeight="true" outlineLevel="0" collapsed="false">
      <c r="A484" s="1"/>
      <c r="B484" s="18" t="n">
        <v>459</v>
      </c>
      <c r="C484" s="19" t="s">
        <v>1092</v>
      </c>
      <c r="D484" s="20" t="s">
        <v>1093</v>
      </c>
      <c r="E484" s="125" t="s">
        <v>1091</v>
      </c>
      <c r="F484" s="126" t="s">
        <v>231</v>
      </c>
      <c r="G484" s="128" t="n">
        <v>5700</v>
      </c>
      <c r="H484" s="109"/>
      <c r="I484" s="109"/>
      <c r="J484" s="109"/>
      <c r="K484" s="109"/>
      <c r="L484" s="109"/>
      <c r="M484" s="109"/>
      <c r="N484" s="109"/>
      <c r="O484" s="25" t="n">
        <f aca="false">(H484+I484+J484)/3</f>
        <v>0</v>
      </c>
      <c r="P484" s="110" t="n">
        <f aca="false">(O484*4-N484)*93/(93-(K484+L484+M484))</f>
        <v>0</v>
      </c>
      <c r="Q484" s="27" t="n">
        <f aca="false">P484</f>
        <v>0</v>
      </c>
      <c r="R484" s="20"/>
      <c r="S484" s="28" t="n">
        <f aca="false">Q484*G484</f>
        <v>0</v>
      </c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</row>
    <row r="485" customFormat="false" ht="15.75" hidden="false" customHeight="true" outlineLevel="0" collapsed="false">
      <c r="A485" s="1"/>
      <c r="B485" s="18" t="n">
        <v>460</v>
      </c>
      <c r="C485" s="19" t="s">
        <v>1094</v>
      </c>
      <c r="D485" s="20" t="s">
        <v>1095</v>
      </c>
      <c r="E485" s="125" t="s">
        <v>1091</v>
      </c>
      <c r="F485" s="126" t="s">
        <v>1096</v>
      </c>
      <c r="G485" s="128" t="n">
        <v>5700</v>
      </c>
      <c r="H485" s="109"/>
      <c r="I485" s="109"/>
      <c r="J485" s="109"/>
      <c r="K485" s="109"/>
      <c r="L485" s="109"/>
      <c r="M485" s="109"/>
      <c r="N485" s="109"/>
      <c r="O485" s="25"/>
      <c r="P485" s="110"/>
      <c r="Q485" s="27" t="n">
        <f aca="false">P485</f>
        <v>0</v>
      </c>
      <c r="R485" s="20"/>
      <c r="S485" s="28" t="n">
        <f aca="false">Q485*G485</f>
        <v>0</v>
      </c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</row>
    <row r="486" customFormat="false" ht="15.75" hidden="false" customHeight="true" outlineLevel="0" collapsed="false">
      <c r="A486" s="1"/>
      <c r="B486" s="18" t="n">
        <v>461</v>
      </c>
      <c r="C486" s="19" t="s">
        <v>1097</v>
      </c>
      <c r="D486" s="20" t="s">
        <v>1098</v>
      </c>
      <c r="E486" s="125" t="s">
        <v>1091</v>
      </c>
      <c r="F486" s="126" t="s">
        <v>231</v>
      </c>
      <c r="G486" s="128" t="n">
        <v>875</v>
      </c>
      <c r="H486" s="109"/>
      <c r="I486" s="109"/>
      <c r="J486" s="109"/>
      <c r="K486" s="109"/>
      <c r="L486" s="109"/>
      <c r="M486" s="109"/>
      <c r="N486" s="109"/>
      <c r="O486" s="25" t="n">
        <f aca="false">(H486+I486+J486)/3</f>
        <v>0</v>
      </c>
      <c r="P486" s="110" t="n">
        <f aca="false">(O486*4-N486)*93/(93-(K486+L486+M486))</f>
        <v>0</v>
      </c>
      <c r="Q486" s="27" t="n">
        <f aca="false">P486</f>
        <v>0</v>
      </c>
      <c r="R486" s="20"/>
      <c r="S486" s="28" t="n">
        <f aca="false">Q486*G486</f>
        <v>0</v>
      </c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</row>
    <row r="487" customFormat="false" ht="15.75" hidden="false" customHeight="true" outlineLevel="0" collapsed="false">
      <c r="A487" s="1"/>
      <c r="B487" s="18" t="n">
        <v>462</v>
      </c>
      <c r="C487" s="19" t="s">
        <v>1099</v>
      </c>
      <c r="D487" s="20" t="s">
        <v>1100</v>
      </c>
      <c r="E487" s="125" t="s">
        <v>1091</v>
      </c>
      <c r="F487" s="126" t="s">
        <v>1096</v>
      </c>
      <c r="G487" s="128" t="n">
        <v>5700</v>
      </c>
      <c r="H487" s="109"/>
      <c r="I487" s="109"/>
      <c r="J487" s="109"/>
      <c r="K487" s="109"/>
      <c r="L487" s="109"/>
      <c r="M487" s="109"/>
      <c r="N487" s="109"/>
      <c r="O487" s="25"/>
      <c r="P487" s="110"/>
      <c r="Q487" s="27" t="n">
        <f aca="false">P487</f>
        <v>0</v>
      </c>
      <c r="R487" s="20"/>
      <c r="S487" s="28" t="n">
        <f aca="false">Q487*G487</f>
        <v>0</v>
      </c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</row>
    <row r="488" customFormat="false" ht="15.75" hidden="false" customHeight="true" outlineLevel="0" collapsed="false">
      <c r="A488" s="1"/>
      <c r="B488" s="18" t="n">
        <v>463</v>
      </c>
      <c r="C488" s="19" t="s">
        <v>1101</v>
      </c>
      <c r="D488" s="20" t="s">
        <v>1102</v>
      </c>
      <c r="E488" s="125" t="s">
        <v>1091</v>
      </c>
      <c r="F488" s="126" t="s">
        <v>781</v>
      </c>
      <c r="G488" s="128" t="n">
        <v>14</v>
      </c>
      <c r="H488" s="109"/>
      <c r="I488" s="109"/>
      <c r="J488" s="109"/>
      <c r="K488" s="109"/>
      <c r="L488" s="109"/>
      <c r="M488" s="109"/>
      <c r="N488" s="109"/>
      <c r="O488" s="25" t="n">
        <f aca="false">(H488+I488+J488)/3</f>
        <v>0</v>
      </c>
      <c r="P488" s="110" t="n">
        <f aca="false">(O488*4-N488)*93/(93-(K488+L488+M488))</f>
        <v>0</v>
      </c>
      <c r="Q488" s="27" t="n">
        <f aca="false">P488</f>
        <v>0</v>
      </c>
      <c r="R488" s="20"/>
      <c r="S488" s="28" t="n">
        <f aca="false">Q488*G488</f>
        <v>0</v>
      </c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</row>
    <row r="489" customFormat="false" ht="18.75" hidden="false" customHeight="false" outlineLevel="0" collapsed="false">
      <c r="A489" s="1"/>
      <c r="B489" s="18" t="n">
        <v>464</v>
      </c>
      <c r="C489" s="19" t="s">
        <v>1103</v>
      </c>
      <c r="D489" s="20" t="s">
        <v>1104</v>
      </c>
      <c r="E489" s="125" t="s">
        <v>1105</v>
      </c>
      <c r="F489" s="126" t="s">
        <v>781</v>
      </c>
      <c r="G489" s="23" t="n">
        <v>5</v>
      </c>
      <c r="H489" s="109"/>
      <c r="I489" s="109"/>
      <c r="J489" s="109"/>
      <c r="K489" s="109"/>
      <c r="L489" s="109"/>
      <c r="M489" s="109"/>
      <c r="N489" s="109"/>
      <c r="O489" s="25" t="n">
        <f aca="false">(H489+I489+J489)/3</f>
        <v>0</v>
      </c>
      <c r="P489" s="110" t="n">
        <f aca="false">(O489*4-N489)*93/(93-(K489+L489+M489))</f>
        <v>0</v>
      </c>
      <c r="Q489" s="27" t="n">
        <f aca="false">P489</f>
        <v>0</v>
      </c>
      <c r="R489" s="20"/>
      <c r="S489" s="28" t="n">
        <f aca="false">Q489*G489</f>
        <v>0</v>
      </c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</row>
    <row r="490" customFormat="false" ht="18.75" hidden="false" customHeight="false" outlineLevel="0" collapsed="false">
      <c r="A490" s="1"/>
      <c r="B490" s="18" t="n">
        <v>465</v>
      </c>
      <c r="C490" s="19" t="s">
        <v>1106</v>
      </c>
      <c r="D490" s="20" t="s">
        <v>1107</v>
      </c>
      <c r="E490" s="125" t="s">
        <v>1105</v>
      </c>
      <c r="F490" s="126" t="s">
        <v>80</v>
      </c>
      <c r="G490" s="23" t="n">
        <v>560</v>
      </c>
      <c r="H490" s="109"/>
      <c r="I490" s="109"/>
      <c r="J490" s="109"/>
      <c r="K490" s="109"/>
      <c r="L490" s="109"/>
      <c r="M490" s="109"/>
      <c r="N490" s="109"/>
      <c r="O490" s="25" t="n">
        <f aca="false">(H490+I490+J490)/3</f>
        <v>0</v>
      </c>
      <c r="P490" s="110" t="n">
        <f aca="false">(O490*4-N490)*93/(93-(K490+L490+M490))</f>
        <v>0</v>
      </c>
      <c r="Q490" s="27" t="n">
        <f aca="false">P490</f>
        <v>0</v>
      </c>
      <c r="R490" s="20"/>
      <c r="S490" s="28" t="n">
        <f aca="false">Q490*G490</f>
        <v>0</v>
      </c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</row>
    <row r="491" s="2" customFormat="true" ht="18.75" hidden="false" customHeight="false" outlineLevel="0" collapsed="false">
      <c r="B491" s="18" t="n">
        <v>466</v>
      </c>
      <c r="C491" s="19" t="s">
        <v>1108</v>
      </c>
      <c r="D491" s="20" t="s">
        <v>1109</v>
      </c>
      <c r="E491" s="125" t="s">
        <v>1105</v>
      </c>
      <c r="F491" s="126" t="s">
        <v>175</v>
      </c>
      <c r="G491" s="23" t="n">
        <v>90</v>
      </c>
      <c r="H491" s="109"/>
      <c r="I491" s="109"/>
      <c r="J491" s="109"/>
      <c r="K491" s="109"/>
      <c r="L491" s="109"/>
      <c r="M491" s="109"/>
      <c r="N491" s="109"/>
      <c r="O491" s="25" t="n">
        <f aca="false">(H491+I491+J491)/3</f>
        <v>0</v>
      </c>
      <c r="P491" s="110" t="n">
        <f aca="false">(O491*4-N491)*93/(93-(K491+L491+M491))</f>
        <v>0</v>
      </c>
      <c r="Q491" s="27" t="n">
        <f aca="false">P491</f>
        <v>0</v>
      </c>
      <c r="R491" s="20"/>
      <c r="S491" s="28" t="n">
        <f aca="false">Q491*G491</f>
        <v>0</v>
      </c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</row>
    <row r="492" customFormat="false" ht="31.5" hidden="false" customHeight="true" outlineLevel="0" collapsed="false">
      <c r="A492" s="1"/>
      <c r="B492" s="18" t="n">
        <v>467</v>
      </c>
      <c r="C492" s="19" t="s">
        <v>1110</v>
      </c>
      <c r="D492" s="20" t="s">
        <v>1111</v>
      </c>
      <c r="E492" s="125" t="s">
        <v>1112</v>
      </c>
      <c r="F492" s="126" t="s">
        <v>62</v>
      </c>
      <c r="G492" s="133" t="n">
        <v>600</v>
      </c>
      <c r="H492" s="109"/>
      <c r="I492" s="109"/>
      <c r="J492" s="109"/>
      <c r="K492" s="109"/>
      <c r="L492" s="109"/>
      <c r="M492" s="109"/>
      <c r="N492" s="109"/>
      <c r="O492" s="25" t="n">
        <f aca="false">(H492+I492+J492)/3</f>
        <v>0</v>
      </c>
      <c r="P492" s="110" t="n">
        <f aca="false">(O492*4-N492)*93/(93-(K492+L492+M492))</f>
        <v>0</v>
      </c>
      <c r="Q492" s="27" t="n">
        <f aca="false">P492</f>
        <v>0</v>
      </c>
      <c r="R492" s="20"/>
      <c r="S492" s="28" t="n">
        <f aca="false">Q492*G492</f>
        <v>0</v>
      </c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</row>
    <row r="493" customFormat="false" ht="31.5" hidden="false" customHeight="true" outlineLevel="0" collapsed="false">
      <c r="A493" s="1"/>
      <c r="B493" s="18" t="n">
        <v>468</v>
      </c>
      <c r="C493" s="19" t="s">
        <v>1113</v>
      </c>
      <c r="D493" s="20" t="s">
        <v>1114</v>
      </c>
      <c r="E493" s="125" t="s">
        <v>1112</v>
      </c>
      <c r="F493" s="126" t="s">
        <v>62</v>
      </c>
      <c r="G493" s="133" t="n">
        <v>520</v>
      </c>
      <c r="H493" s="109"/>
      <c r="I493" s="109"/>
      <c r="J493" s="109"/>
      <c r="K493" s="109"/>
      <c r="L493" s="109"/>
      <c r="M493" s="109"/>
      <c r="N493" s="109"/>
      <c r="O493" s="25" t="n">
        <f aca="false">(H493+I493+J493)/3</f>
        <v>0</v>
      </c>
      <c r="P493" s="110" t="n">
        <f aca="false">(O493*4-N493)*93/(93-(K493+L493+M493))</f>
        <v>0</v>
      </c>
      <c r="Q493" s="27" t="n">
        <f aca="false">P493</f>
        <v>0</v>
      </c>
      <c r="R493" s="20"/>
      <c r="S493" s="28" t="n">
        <f aca="false">Q493*G493</f>
        <v>0</v>
      </c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</row>
    <row r="494" customFormat="false" ht="31.5" hidden="false" customHeight="true" outlineLevel="0" collapsed="false">
      <c r="A494" s="1"/>
      <c r="B494" s="18" t="n">
        <v>469</v>
      </c>
      <c r="C494" s="19" t="s">
        <v>1115</v>
      </c>
      <c r="D494" s="20" t="s">
        <v>1116</v>
      </c>
      <c r="E494" s="125" t="s">
        <v>1112</v>
      </c>
      <c r="F494" s="126" t="s">
        <v>62</v>
      </c>
      <c r="G494" s="133" t="n">
        <v>500</v>
      </c>
      <c r="H494" s="109"/>
      <c r="I494" s="109"/>
      <c r="J494" s="109"/>
      <c r="K494" s="109"/>
      <c r="L494" s="109"/>
      <c r="M494" s="109"/>
      <c r="N494" s="109"/>
      <c r="O494" s="25" t="n">
        <f aca="false">(H494+I494+J494)/3</f>
        <v>0</v>
      </c>
      <c r="P494" s="110" t="n">
        <f aca="false">(O494*4-N494)*93/(93-(K494+L494+M494))</f>
        <v>0</v>
      </c>
      <c r="Q494" s="27" t="n">
        <f aca="false">P494</f>
        <v>0</v>
      </c>
      <c r="R494" s="20"/>
      <c r="S494" s="28" t="n">
        <f aca="false">Q494*G494</f>
        <v>0</v>
      </c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</row>
    <row r="495" customFormat="false" ht="31.5" hidden="false" customHeight="true" outlineLevel="0" collapsed="false">
      <c r="A495" s="1"/>
      <c r="B495" s="18" t="n">
        <v>470</v>
      </c>
      <c r="C495" s="19" t="s">
        <v>1117</v>
      </c>
      <c r="D495" s="20" t="s">
        <v>1118</v>
      </c>
      <c r="E495" s="125" t="s">
        <v>1119</v>
      </c>
      <c r="F495" s="126" t="s">
        <v>857</v>
      </c>
      <c r="G495" s="23" t="n">
        <v>300</v>
      </c>
      <c r="H495" s="109"/>
      <c r="I495" s="109"/>
      <c r="J495" s="109"/>
      <c r="K495" s="109"/>
      <c r="L495" s="109"/>
      <c r="M495" s="109"/>
      <c r="N495" s="109"/>
      <c r="O495" s="25" t="n">
        <f aca="false">(H495+I495+J495)/3</f>
        <v>0</v>
      </c>
      <c r="P495" s="110" t="n">
        <f aca="false">(O495*4-N495)*93/(93-(K495+L495+M495))</f>
        <v>0</v>
      </c>
      <c r="Q495" s="27" t="n">
        <f aca="false">P495</f>
        <v>0</v>
      </c>
      <c r="R495" s="20"/>
      <c r="S495" s="28" t="n">
        <f aca="false">Q495*G495</f>
        <v>0</v>
      </c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</row>
    <row r="496" customFormat="false" ht="31.5" hidden="false" customHeight="true" outlineLevel="0" collapsed="false">
      <c r="A496" s="1"/>
      <c r="B496" s="18" t="n">
        <v>471</v>
      </c>
      <c r="C496" s="19" t="s">
        <v>1120</v>
      </c>
      <c r="D496" s="20" t="s">
        <v>1121</v>
      </c>
      <c r="E496" s="125" t="s">
        <v>1122</v>
      </c>
      <c r="F496" s="126" t="s">
        <v>781</v>
      </c>
      <c r="G496" s="23" t="n">
        <v>62</v>
      </c>
      <c r="H496" s="109"/>
      <c r="I496" s="109"/>
      <c r="J496" s="109"/>
      <c r="K496" s="109"/>
      <c r="L496" s="109"/>
      <c r="M496" s="109"/>
      <c r="N496" s="109"/>
      <c r="O496" s="25" t="n">
        <f aca="false">(H496+I496+J496)/3</f>
        <v>0</v>
      </c>
      <c r="P496" s="110" t="n">
        <f aca="false">(O496*4-N496)*93/(93-(K496+L496+M496))</f>
        <v>0</v>
      </c>
      <c r="Q496" s="27" t="n">
        <f aca="false">P496</f>
        <v>0</v>
      </c>
      <c r="R496" s="20"/>
      <c r="S496" s="28" t="n">
        <f aca="false">Q496*G496</f>
        <v>0</v>
      </c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</row>
    <row r="497" customFormat="false" ht="31.5" hidden="false" customHeight="true" outlineLevel="0" collapsed="false">
      <c r="A497" s="1"/>
      <c r="B497" s="18" t="n">
        <v>472</v>
      </c>
      <c r="C497" s="19" t="s">
        <v>1123</v>
      </c>
      <c r="D497" s="20" t="s">
        <v>1124</v>
      </c>
      <c r="E497" s="125" t="s">
        <v>1122</v>
      </c>
      <c r="F497" s="126" t="s">
        <v>781</v>
      </c>
      <c r="G497" s="23" t="n">
        <v>63</v>
      </c>
      <c r="H497" s="109"/>
      <c r="I497" s="109"/>
      <c r="J497" s="109"/>
      <c r="K497" s="109"/>
      <c r="L497" s="109"/>
      <c r="M497" s="109"/>
      <c r="N497" s="109"/>
      <c r="O497" s="25" t="n">
        <f aca="false">(H497+I497+J497)/3</f>
        <v>0</v>
      </c>
      <c r="P497" s="110" t="n">
        <f aca="false">(O497*4-N497)*93/(93-(K497+L497+M497))</f>
        <v>0</v>
      </c>
      <c r="Q497" s="27" t="n">
        <f aca="false">P497</f>
        <v>0</v>
      </c>
      <c r="R497" s="20"/>
      <c r="S497" s="28" t="n">
        <f aca="false">Q497*G497</f>
        <v>0</v>
      </c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</row>
    <row r="498" customFormat="false" ht="31.5" hidden="false" customHeight="true" outlineLevel="0" collapsed="false">
      <c r="A498" s="1"/>
      <c r="B498" s="18" t="n">
        <v>473</v>
      </c>
      <c r="C498" s="19" t="s">
        <v>1125</v>
      </c>
      <c r="D498" s="20" t="s">
        <v>1126</v>
      </c>
      <c r="E498" s="125" t="s">
        <v>1122</v>
      </c>
      <c r="F498" s="126" t="s">
        <v>781</v>
      </c>
      <c r="G498" s="23" t="n">
        <v>63</v>
      </c>
      <c r="H498" s="109"/>
      <c r="I498" s="109"/>
      <c r="J498" s="109"/>
      <c r="K498" s="109"/>
      <c r="L498" s="109"/>
      <c r="M498" s="109"/>
      <c r="N498" s="109"/>
      <c r="O498" s="25" t="n">
        <f aca="false">(H498+I498+J498)/3</f>
        <v>0</v>
      </c>
      <c r="P498" s="110" t="n">
        <f aca="false">(O498*4-N498)*93/(93-(K498+L498+M498))</f>
        <v>0</v>
      </c>
      <c r="Q498" s="27" t="n">
        <f aca="false">P498</f>
        <v>0</v>
      </c>
      <c r="R498" s="20"/>
      <c r="S498" s="28" t="n">
        <f aca="false">Q498*G498</f>
        <v>0</v>
      </c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</row>
    <row r="499" customFormat="false" ht="31.5" hidden="false" customHeight="true" outlineLevel="0" collapsed="false">
      <c r="A499" s="1"/>
      <c r="B499" s="18" t="n">
        <v>474</v>
      </c>
      <c r="C499" s="19" t="s">
        <v>1127</v>
      </c>
      <c r="D499" s="20" t="s">
        <v>1128</v>
      </c>
      <c r="E499" s="125" t="s">
        <v>1122</v>
      </c>
      <c r="F499" s="126" t="s">
        <v>781</v>
      </c>
      <c r="G499" s="23" t="n">
        <v>63</v>
      </c>
      <c r="H499" s="109"/>
      <c r="I499" s="109"/>
      <c r="J499" s="109"/>
      <c r="K499" s="109"/>
      <c r="L499" s="109"/>
      <c r="M499" s="109"/>
      <c r="N499" s="109"/>
      <c r="O499" s="25" t="n">
        <f aca="false">(H499+I499+J499)/3</f>
        <v>0</v>
      </c>
      <c r="P499" s="110" t="n">
        <f aca="false">(O499*4-N499)*93/(93-(K499+L499+M499))</f>
        <v>0</v>
      </c>
      <c r="Q499" s="27" t="n">
        <f aca="false">P499</f>
        <v>0</v>
      </c>
      <c r="R499" s="20"/>
      <c r="S499" s="28" t="n">
        <f aca="false">Q499*G499</f>
        <v>0</v>
      </c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</row>
    <row r="500" customFormat="false" ht="31.5" hidden="false" customHeight="true" outlineLevel="0" collapsed="false">
      <c r="A500" s="1"/>
      <c r="B500" s="18" t="n">
        <v>475</v>
      </c>
      <c r="C500" s="19" t="s">
        <v>1129</v>
      </c>
      <c r="D500" s="20" t="s">
        <v>1130</v>
      </c>
      <c r="E500" s="125" t="s">
        <v>1122</v>
      </c>
      <c r="F500" s="126" t="s">
        <v>781</v>
      </c>
      <c r="G500" s="23" t="n">
        <v>63</v>
      </c>
      <c r="H500" s="109"/>
      <c r="I500" s="109"/>
      <c r="J500" s="109"/>
      <c r="K500" s="109"/>
      <c r="L500" s="109"/>
      <c r="M500" s="109"/>
      <c r="N500" s="109"/>
      <c r="O500" s="25" t="n">
        <f aca="false">(H500+I500+J500)/3</f>
        <v>0</v>
      </c>
      <c r="P500" s="110" t="n">
        <f aca="false">(O500*4-N500)*93/(93-(K500+L500+M500))</f>
        <v>0</v>
      </c>
      <c r="Q500" s="27" t="n">
        <f aca="false">P500</f>
        <v>0</v>
      </c>
      <c r="R500" s="20"/>
      <c r="S500" s="28" t="n">
        <f aca="false">Q500*G500</f>
        <v>0</v>
      </c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</row>
    <row r="501" customFormat="false" ht="31.5" hidden="false" customHeight="true" outlineLevel="0" collapsed="false">
      <c r="A501" s="1"/>
      <c r="B501" s="18" t="n">
        <v>476</v>
      </c>
      <c r="C501" s="19" t="s">
        <v>1131</v>
      </c>
      <c r="D501" s="20" t="s">
        <v>1132</v>
      </c>
      <c r="E501" s="125" t="s">
        <v>1122</v>
      </c>
      <c r="F501" s="126" t="s">
        <v>781</v>
      </c>
      <c r="G501" s="23" t="n">
        <v>100</v>
      </c>
      <c r="H501" s="109"/>
      <c r="I501" s="109"/>
      <c r="J501" s="109"/>
      <c r="K501" s="109"/>
      <c r="L501" s="109"/>
      <c r="M501" s="109"/>
      <c r="N501" s="109"/>
      <c r="O501" s="25" t="n">
        <f aca="false">(H501+I501+J501)/3</f>
        <v>0</v>
      </c>
      <c r="P501" s="110" t="n">
        <f aca="false">(O501*4-N501)*93/(93-(K501+L501+M501))</f>
        <v>0</v>
      </c>
      <c r="Q501" s="27" t="n">
        <f aca="false">P501</f>
        <v>0</v>
      </c>
      <c r="R501" s="20"/>
      <c r="S501" s="28" t="n">
        <f aca="false">Q501*G501</f>
        <v>0</v>
      </c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</row>
    <row r="502" customFormat="false" ht="31.5" hidden="false" customHeight="true" outlineLevel="0" collapsed="false">
      <c r="A502" s="1"/>
      <c r="B502" s="18" t="n">
        <v>477</v>
      </c>
      <c r="C502" s="19" t="s">
        <v>1133</v>
      </c>
      <c r="D502" s="20" t="s">
        <v>1134</v>
      </c>
      <c r="E502" s="125" t="s">
        <v>1122</v>
      </c>
      <c r="F502" s="126" t="s">
        <v>781</v>
      </c>
      <c r="G502" s="23" t="n">
        <v>57</v>
      </c>
      <c r="H502" s="109"/>
      <c r="I502" s="109"/>
      <c r="J502" s="109"/>
      <c r="K502" s="109"/>
      <c r="L502" s="109"/>
      <c r="M502" s="109"/>
      <c r="N502" s="109"/>
      <c r="O502" s="25" t="n">
        <f aca="false">(H502+I502+J502)/3</f>
        <v>0</v>
      </c>
      <c r="P502" s="110" t="n">
        <f aca="false">(O502*4-N502)*93/(93-(K502+L502+M502))</f>
        <v>0</v>
      </c>
      <c r="Q502" s="27" t="n">
        <f aca="false">P502</f>
        <v>0</v>
      </c>
      <c r="R502" s="20"/>
      <c r="S502" s="28" t="n">
        <f aca="false">Q502*G502</f>
        <v>0</v>
      </c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</row>
    <row r="503" customFormat="false" ht="31.5" hidden="false" customHeight="true" outlineLevel="0" collapsed="false">
      <c r="A503" s="1"/>
      <c r="B503" s="18" t="n">
        <v>478</v>
      </c>
      <c r="C503" s="19" t="s">
        <v>1135</v>
      </c>
      <c r="D503" s="20" t="s">
        <v>1136</v>
      </c>
      <c r="E503" s="125" t="s">
        <v>1122</v>
      </c>
      <c r="F503" s="126" t="s">
        <v>781</v>
      </c>
      <c r="G503" s="23" t="n">
        <v>57</v>
      </c>
      <c r="H503" s="109"/>
      <c r="I503" s="109"/>
      <c r="J503" s="109"/>
      <c r="K503" s="109"/>
      <c r="L503" s="109"/>
      <c r="M503" s="109"/>
      <c r="N503" s="109"/>
      <c r="O503" s="25" t="n">
        <f aca="false">(H503+I503+J503)/3</f>
        <v>0</v>
      </c>
      <c r="P503" s="110" t="n">
        <f aca="false">(O503*4-N503)*93/(93-(K503+L503+M503))</f>
        <v>0</v>
      </c>
      <c r="Q503" s="27" t="n">
        <f aca="false">P503</f>
        <v>0</v>
      </c>
      <c r="R503" s="20"/>
      <c r="S503" s="28" t="n">
        <f aca="false">Q503*G503</f>
        <v>0</v>
      </c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</row>
    <row r="504" customFormat="false" ht="31.5" hidden="false" customHeight="true" outlineLevel="0" collapsed="false">
      <c r="A504" s="1"/>
      <c r="B504" s="18" t="n">
        <v>479</v>
      </c>
      <c r="C504" s="19" t="s">
        <v>1137</v>
      </c>
      <c r="D504" s="20" t="s">
        <v>1138</v>
      </c>
      <c r="E504" s="125" t="s">
        <v>1122</v>
      </c>
      <c r="F504" s="126" t="s">
        <v>781</v>
      </c>
      <c r="G504" s="23" t="n">
        <v>50</v>
      </c>
      <c r="H504" s="109"/>
      <c r="I504" s="109"/>
      <c r="J504" s="109"/>
      <c r="K504" s="109"/>
      <c r="L504" s="109"/>
      <c r="M504" s="109"/>
      <c r="N504" s="109"/>
      <c r="O504" s="25" t="n">
        <f aca="false">(H504+I504+J504)/3</f>
        <v>0</v>
      </c>
      <c r="P504" s="110" t="n">
        <f aca="false">(O504*4-N504)*93/(93-(K504+L504+M504))</f>
        <v>0</v>
      </c>
      <c r="Q504" s="27" t="n">
        <f aca="false">P504</f>
        <v>0</v>
      </c>
      <c r="R504" s="20"/>
      <c r="S504" s="28" t="n">
        <f aca="false">Q504*G504</f>
        <v>0</v>
      </c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</row>
    <row r="505" customFormat="false" ht="31.5" hidden="false" customHeight="true" outlineLevel="0" collapsed="false">
      <c r="A505" s="1"/>
      <c r="B505" s="18" t="n">
        <v>480</v>
      </c>
      <c r="C505" s="19" t="s">
        <v>1139</v>
      </c>
      <c r="D505" s="20" t="s">
        <v>1140</v>
      </c>
      <c r="E505" s="125" t="s">
        <v>1122</v>
      </c>
      <c r="F505" s="126" t="s">
        <v>781</v>
      </c>
      <c r="G505" s="23" t="n">
        <v>91</v>
      </c>
      <c r="H505" s="109"/>
      <c r="I505" s="109"/>
      <c r="J505" s="109"/>
      <c r="K505" s="109"/>
      <c r="L505" s="109"/>
      <c r="M505" s="109"/>
      <c r="N505" s="109"/>
      <c r="O505" s="25" t="n">
        <f aca="false">(H505+I505+J505)/3</f>
        <v>0</v>
      </c>
      <c r="P505" s="110" t="n">
        <f aca="false">(O505*4-N505)*93/(93-(K505+L505+M505))</f>
        <v>0</v>
      </c>
      <c r="Q505" s="27" t="n">
        <f aca="false">P505</f>
        <v>0</v>
      </c>
      <c r="R505" s="20"/>
      <c r="S505" s="28" t="n">
        <f aca="false">Q505*G505</f>
        <v>0</v>
      </c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</row>
    <row r="506" customFormat="false" ht="31.5" hidden="false" customHeight="true" outlineLevel="0" collapsed="false">
      <c r="A506" s="1"/>
      <c r="B506" s="18" t="n">
        <v>481</v>
      </c>
      <c r="C506" s="19" t="s">
        <v>1141</v>
      </c>
      <c r="D506" s="20" t="s">
        <v>1142</v>
      </c>
      <c r="E506" s="125" t="s">
        <v>1122</v>
      </c>
      <c r="F506" s="126" t="s">
        <v>781</v>
      </c>
      <c r="G506" s="23" t="n">
        <v>63</v>
      </c>
      <c r="H506" s="109"/>
      <c r="I506" s="109"/>
      <c r="J506" s="109"/>
      <c r="K506" s="109"/>
      <c r="L506" s="109"/>
      <c r="M506" s="109"/>
      <c r="N506" s="109"/>
      <c r="O506" s="25" t="n">
        <f aca="false">(H506+I506+J506)/3</f>
        <v>0</v>
      </c>
      <c r="P506" s="110" t="n">
        <f aca="false">(O506*4-N506)*93/(93-(K506+L506+M506))</f>
        <v>0</v>
      </c>
      <c r="Q506" s="27" t="n">
        <f aca="false">P506</f>
        <v>0</v>
      </c>
      <c r="R506" s="20"/>
      <c r="S506" s="28" t="n">
        <f aca="false">Q506*G506</f>
        <v>0</v>
      </c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</row>
    <row r="507" customFormat="false" ht="31.5" hidden="false" customHeight="true" outlineLevel="0" collapsed="false">
      <c r="A507" s="1"/>
      <c r="B507" s="18" t="n">
        <v>482</v>
      </c>
      <c r="C507" s="19" t="s">
        <v>1143</v>
      </c>
      <c r="D507" s="20" t="s">
        <v>1144</v>
      </c>
      <c r="E507" s="125" t="s">
        <v>1122</v>
      </c>
      <c r="F507" s="126" t="s">
        <v>781</v>
      </c>
      <c r="G507" s="23" t="n">
        <v>40</v>
      </c>
      <c r="H507" s="109"/>
      <c r="I507" s="109"/>
      <c r="J507" s="109"/>
      <c r="K507" s="109"/>
      <c r="L507" s="109"/>
      <c r="M507" s="109"/>
      <c r="N507" s="109"/>
      <c r="O507" s="25" t="n">
        <f aca="false">(H507+I507+J507)/3</f>
        <v>0</v>
      </c>
      <c r="P507" s="110" t="n">
        <f aca="false">(O507*4-N507)*93/(93-(K507+L507+M507))</f>
        <v>0</v>
      </c>
      <c r="Q507" s="27" t="n">
        <f aca="false">P507</f>
        <v>0</v>
      </c>
      <c r="R507" s="20"/>
      <c r="S507" s="28" t="n">
        <f aca="false">Q507*G507</f>
        <v>0</v>
      </c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</row>
    <row r="508" customFormat="false" ht="31.5" hidden="false" customHeight="true" outlineLevel="0" collapsed="false">
      <c r="A508" s="1"/>
      <c r="B508" s="18" t="n">
        <v>483</v>
      </c>
      <c r="C508" s="19" t="s">
        <v>1145</v>
      </c>
      <c r="D508" s="20" t="s">
        <v>1146</v>
      </c>
      <c r="E508" s="125" t="s">
        <v>1122</v>
      </c>
      <c r="F508" s="126" t="s">
        <v>781</v>
      </c>
      <c r="G508" s="23" t="n">
        <v>27</v>
      </c>
      <c r="H508" s="109"/>
      <c r="I508" s="109"/>
      <c r="J508" s="109"/>
      <c r="K508" s="109"/>
      <c r="L508" s="109"/>
      <c r="M508" s="109"/>
      <c r="N508" s="109"/>
      <c r="O508" s="25" t="n">
        <f aca="false">(H508+I508+J508)/3</f>
        <v>0</v>
      </c>
      <c r="P508" s="110" t="n">
        <f aca="false">(O508*4-N508)*93/(93-(K508+L508+M508))</f>
        <v>0</v>
      </c>
      <c r="Q508" s="27" t="n">
        <f aca="false">P508</f>
        <v>0</v>
      </c>
      <c r="R508" s="20"/>
      <c r="S508" s="28" t="n">
        <f aca="false">Q508*G508</f>
        <v>0</v>
      </c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</row>
    <row r="509" customFormat="false" ht="31.5" hidden="false" customHeight="true" outlineLevel="0" collapsed="false">
      <c r="A509" s="1"/>
      <c r="B509" s="18" t="n">
        <v>484</v>
      </c>
      <c r="C509" s="19" t="s">
        <v>1147</v>
      </c>
      <c r="D509" s="20" t="s">
        <v>1148</v>
      </c>
      <c r="E509" s="125" t="s">
        <v>1122</v>
      </c>
      <c r="F509" s="126" t="s">
        <v>781</v>
      </c>
      <c r="G509" s="23" t="n">
        <v>18</v>
      </c>
      <c r="H509" s="109"/>
      <c r="I509" s="109"/>
      <c r="J509" s="109"/>
      <c r="K509" s="109"/>
      <c r="L509" s="109"/>
      <c r="M509" s="109"/>
      <c r="N509" s="109"/>
      <c r="O509" s="25" t="n">
        <f aca="false">(H509+I509+J509)/3</f>
        <v>0</v>
      </c>
      <c r="P509" s="110" t="n">
        <f aca="false">(O509*4-N509)*93/(93-(K509+L509+M509))</f>
        <v>0</v>
      </c>
      <c r="Q509" s="27" t="n">
        <f aca="false">P509</f>
        <v>0</v>
      </c>
      <c r="R509" s="20"/>
      <c r="S509" s="28" t="n">
        <f aca="false">Q509*G509</f>
        <v>0</v>
      </c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</row>
    <row r="510" customFormat="false" ht="31.5" hidden="false" customHeight="true" outlineLevel="0" collapsed="false">
      <c r="A510" s="1"/>
      <c r="B510" s="18" t="n">
        <v>485</v>
      </c>
      <c r="C510" s="19" t="s">
        <v>1149</v>
      </c>
      <c r="D510" s="20" t="s">
        <v>1150</v>
      </c>
      <c r="E510" s="125" t="s">
        <v>1122</v>
      </c>
      <c r="F510" s="126" t="s">
        <v>781</v>
      </c>
      <c r="G510" s="23" t="n">
        <v>13</v>
      </c>
      <c r="H510" s="109"/>
      <c r="I510" s="109"/>
      <c r="J510" s="109"/>
      <c r="K510" s="109"/>
      <c r="L510" s="109"/>
      <c r="M510" s="109"/>
      <c r="N510" s="109"/>
      <c r="O510" s="25" t="n">
        <f aca="false">(H510+I510+J510)/3</f>
        <v>0</v>
      </c>
      <c r="P510" s="110" t="n">
        <f aca="false">(O510*4-N510)*93/(93-(K510+L510+M510))</f>
        <v>0</v>
      </c>
      <c r="Q510" s="27" t="n">
        <f aca="false">P510</f>
        <v>0</v>
      </c>
      <c r="R510" s="20"/>
      <c r="S510" s="28" t="n">
        <f aca="false">Q510*G510</f>
        <v>0</v>
      </c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</row>
    <row r="511" customFormat="false" ht="31.5" hidden="false" customHeight="true" outlineLevel="0" collapsed="false">
      <c r="A511" s="1"/>
      <c r="B511" s="18" t="n">
        <v>486</v>
      </c>
      <c r="C511" s="19" t="s">
        <v>1151</v>
      </c>
      <c r="D511" s="20" t="s">
        <v>1152</v>
      </c>
      <c r="E511" s="125" t="s">
        <v>1122</v>
      </c>
      <c r="F511" s="126" t="s">
        <v>781</v>
      </c>
      <c r="G511" s="23" t="n">
        <v>30</v>
      </c>
      <c r="H511" s="109"/>
      <c r="I511" s="109"/>
      <c r="J511" s="109"/>
      <c r="K511" s="109"/>
      <c r="L511" s="109"/>
      <c r="M511" s="109"/>
      <c r="N511" s="109"/>
      <c r="O511" s="25" t="n">
        <f aca="false">(H511+I511+J511)/3</f>
        <v>0</v>
      </c>
      <c r="P511" s="110" t="n">
        <f aca="false">(O511*4-N511)*93/(93-(K511+L511+M511))</f>
        <v>0</v>
      </c>
      <c r="Q511" s="27" t="n">
        <f aca="false">P511</f>
        <v>0</v>
      </c>
      <c r="R511" s="20"/>
      <c r="S511" s="28" t="n">
        <f aca="false">Q511*G511</f>
        <v>0</v>
      </c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</row>
    <row r="512" customFormat="false" ht="31.5" hidden="false" customHeight="true" outlineLevel="0" collapsed="false">
      <c r="A512" s="1"/>
      <c r="B512" s="18" t="n">
        <v>487</v>
      </c>
      <c r="C512" s="19" t="s">
        <v>1153</v>
      </c>
      <c r="D512" s="20" t="s">
        <v>1154</v>
      </c>
      <c r="E512" s="125" t="s">
        <v>1122</v>
      </c>
      <c r="F512" s="126" t="s">
        <v>781</v>
      </c>
      <c r="G512" s="23" t="n">
        <v>30</v>
      </c>
      <c r="H512" s="109"/>
      <c r="I512" s="109"/>
      <c r="J512" s="109"/>
      <c r="K512" s="109"/>
      <c r="L512" s="109"/>
      <c r="M512" s="109"/>
      <c r="N512" s="109"/>
      <c r="O512" s="25" t="n">
        <f aca="false">(H512+I512+J512)/3</f>
        <v>0</v>
      </c>
      <c r="P512" s="110" t="n">
        <f aca="false">(O512*4-N512)*93/(93-(K512+L512+M512))</f>
        <v>0</v>
      </c>
      <c r="Q512" s="27" t="n">
        <f aca="false">P512</f>
        <v>0</v>
      </c>
      <c r="R512" s="20"/>
      <c r="S512" s="28" t="n">
        <f aca="false">Q512*G512</f>
        <v>0</v>
      </c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</row>
    <row r="513" customFormat="false" ht="31.5" hidden="false" customHeight="true" outlineLevel="0" collapsed="false">
      <c r="A513" s="1"/>
      <c r="B513" s="18" t="n">
        <v>488</v>
      </c>
      <c r="C513" s="19" t="s">
        <v>1155</v>
      </c>
      <c r="D513" s="20" t="s">
        <v>1156</v>
      </c>
      <c r="E513" s="125" t="s">
        <v>1122</v>
      </c>
      <c r="F513" s="126" t="s">
        <v>781</v>
      </c>
      <c r="G513" s="23" t="n">
        <v>15</v>
      </c>
      <c r="H513" s="109"/>
      <c r="I513" s="109"/>
      <c r="J513" s="109"/>
      <c r="K513" s="109"/>
      <c r="L513" s="109"/>
      <c r="M513" s="109"/>
      <c r="N513" s="109"/>
      <c r="O513" s="25" t="n">
        <f aca="false">(H513+I513+J513)/3</f>
        <v>0</v>
      </c>
      <c r="P513" s="110" t="n">
        <f aca="false">(O513*4-N513)*93/(93-(K513+L513+M513))</f>
        <v>0</v>
      </c>
      <c r="Q513" s="27" t="n">
        <f aca="false">P513</f>
        <v>0</v>
      </c>
      <c r="R513" s="20"/>
      <c r="S513" s="28" t="n">
        <f aca="false">Q513*G513</f>
        <v>0</v>
      </c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</row>
    <row r="514" customFormat="false" ht="31.5" hidden="false" customHeight="true" outlineLevel="0" collapsed="false">
      <c r="A514" s="1"/>
      <c r="B514" s="18" t="n">
        <v>489</v>
      </c>
      <c r="C514" s="19" t="s">
        <v>1157</v>
      </c>
      <c r="D514" s="20" t="s">
        <v>1158</v>
      </c>
      <c r="E514" s="125" t="s">
        <v>1122</v>
      </c>
      <c r="F514" s="126" t="s">
        <v>781</v>
      </c>
      <c r="G514" s="23" t="n">
        <v>13</v>
      </c>
      <c r="H514" s="109"/>
      <c r="I514" s="109"/>
      <c r="J514" s="109"/>
      <c r="K514" s="109"/>
      <c r="L514" s="109"/>
      <c r="M514" s="109"/>
      <c r="N514" s="109"/>
      <c r="O514" s="25" t="n">
        <f aca="false">(H514+I514+J514)/3</f>
        <v>0</v>
      </c>
      <c r="P514" s="110" t="n">
        <f aca="false">(O514*4-N514)*93/(93-(K514+L514+M514))</f>
        <v>0</v>
      </c>
      <c r="Q514" s="27" t="n">
        <f aca="false">P514</f>
        <v>0</v>
      </c>
      <c r="R514" s="20"/>
      <c r="S514" s="28" t="n">
        <f aca="false">Q514*G514</f>
        <v>0</v>
      </c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</row>
    <row r="515" customFormat="false" ht="31.5" hidden="false" customHeight="true" outlineLevel="0" collapsed="false">
      <c r="A515" s="1"/>
      <c r="B515" s="18" t="n">
        <v>490</v>
      </c>
      <c r="C515" s="19" t="s">
        <v>1159</v>
      </c>
      <c r="D515" s="20" t="s">
        <v>1160</v>
      </c>
      <c r="E515" s="125" t="s">
        <v>1122</v>
      </c>
      <c r="F515" s="126" t="s">
        <v>781</v>
      </c>
      <c r="G515" s="23" t="n">
        <v>18</v>
      </c>
      <c r="H515" s="109"/>
      <c r="I515" s="109"/>
      <c r="J515" s="109"/>
      <c r="K515" s="109"/>
      <c r="L515" s="109"/>
      <c r="M515" s="109"/>
      <c r="N515" s="109"/>
      <c r="O515" s="25" t="n">
        <f aca="false">(H515+I515+J515)/3</f>
        <v>0</v>
      </c>
      <c r="P515" s="110" t="n">
        <f aca="false">(O515*4-N515)*93/(93-(K515+L515+M515))</f>
        <v>0</v>
      </c>
      <c r="Q515" s="27" t="n">
        <f aca="false">P515</f>
        <v>0</v>
      </c>
      <c r="R515" s="20"/>
      <c r="S515" s="28" t="n">
        <f aca="false">Q515*G515</f>
        <v>0</v>
      </c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</row>
    <row r="516" customFormat="false" ht="31.5" hidden="false" customHeight="true" outlineLevel="0" collapsed="false">
      <c r="A516" s="1"/>
      <c r="B516" s="18" t="n">
        <v>491</v>
      </c>
      <c r="C516" s="19" t="s">
        <v>1161</v>
      </c>
      <c r="D516" s="20" t="s">
        <v>1162</v>
      </c>
      <c r="E516" s="125" t="s">
        <v>1122</v>
      </c>
      <c r="F516" s="126" t="s">
        <v>781</v>
      </c>
      <c r="G516" s="23" t="n">
        <v>13.91</v>
      </c>
      <c r="H516" s="109"/>
      <c r="I516" s="109"/>
      <c r="J516" s="109"/>
      <c r="K516" s="109"/>
      <c r="L516" s="109"/>
      <c r="M516" s="109"/>
      <c r="N516" s="109"/>
      <c r="O516" s="25" t="n">
        <f aca="false">(H516+I516+J516)/3</f>
        <v>0</v>
      </c>
      <c r="P516" s="110" t="n">
        <f aca="false">(O516*4-N516)*93/(93-(K516+L516+M516))</f>
        <v>0</v>
      </c>
      <c r="Q516" s="27" t="n">
        <f aca="false">P516</f>
        <v>0</v>
      </c>
      <c r="R516" s="20"/>
      <c r="S516" s="28" t="n">
        <f aca="false">Q516*G516</f>
        <v>0</v>
      </c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</row>
    <row r="517" customFormat="false" ht="31.5" hidden="false" customHeight="true" outlineLevel="0" collapsed="false">
      <c r="A517" s="1"/>
      <c r="B517" s="18" t="n">
        <v>492</v>
      </c>
      <c r="C517" s="19" t="s">
        <v>1163</v>
      </c>
      <c r="D517" s="20" t="s">
        <v>1164</v>
      </c>
      <c r="E517" s="125" t="s">
        <v>1122</v>
      </c>
      <c r="F517" s="126" t="s">
        <v>781</v>
      </c>
      <c r="G517" s="23" t="n">
        <v>15</v>
      </c>
      <c r="H517" s="109"/>
      <c r="I517" s="109"/>
      <c r="J517" s="109"/>
      <c r="K517" s="109"/>
      <c r="L517" s="109"/>
      <c r="M517" s="109"/>
      <c r="N517" s="109"/>
      <c r="O517" s="25" t="n">
        <f aca="false">(H517+I517+J517)/3</f>
        <v>0</v>
      </c>
      <c r="P517" s="110" t="n">
        <f aca="false">(O517*4-N517)*93/(93-(K517+L517+M517))</f>
        <v>0</v>
      </c>
      <c r="Q517" s="27" t="n">
        <f aca="false">P517</f>
        <v>0</v>
      </c>
      <c r="R517" s="20"/>
      <c r="S517" s="28" t="n">
        <f aca="false">Q517*G517</f>
        <v>0</v>
      </c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</row>
    <row r="518" customFormat="false" ht="31.5" hidden="false" customHeight="true" outlineLevel="0" collapsed="false">
      <c r="A518" s="1"/>
      <c r="B518" s="18" t="n">
        <v>493</v>
      </c>
      <c r="C518" s="19" t="s">
        <v>1165</v>
      </c>
      <c r="D518" s="20" t="s">
        <v>1166</v>
      </c>
      <c r="E518" s="125" t="s">
        <v>1122</v>
      </c>
      <c r="F518" s="126" t="s">
        <v>781</v>
      </c>
      <c r="G518" s="23" t="n">
        <v>700</v>
      </c>
      <c r="H518" s="109"/>
      <c r="I518" s="109"/>
      <c r="J518" s="109"/>
      <c r="K518" s="109"/>
      <c r="L518" s="109"/>
      <c r="M518" s="109"/>
      <c r="N518" s="109"/>
      <c r="O518" s="25" t="n">
        <f aca="false">(H518+I518+J518)/3</f>
        <v>0</v>
      </c>
      <c r="P518" s="110" t="n">
        <f aca="false">(O518*4-N518)*93/(93-(K518+L518+M518))</f>
        <v>0</v>
      </c>
      <c r="Q518" s="27" t="n">
        <f aca="false">P518</f>
        <v>0</v>
      </c>
      <c r="R518" s="20"/>
      <c r="S518" s="28" t="n">
        <f aca="false">Q518*G518</f>
        <v>0</v>
      </c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</row>
    <row r="519" customFormat="false" ht="31.5" hidden="false" customHeight="true" outlineLevel="0" collapsed="false">
      <c r="A519" s="1"/>
      <c r="B519" s="18" t="n">
        <v>494</v>
      </c>
      <c r="C519" s="19" t="s">
        <v>1167</v>
      </c>
      <c r="D519" s="20" t="s">
        <v>1168</v>
      </c>
      <c r="E519" s="125" t="s">
        <v>1122</v>
      </c>
      <c r="F519" s="126" t="s">
        <v>781</v>
      </c>
      <c r="G519" s="23" t="n">
        <v>25</v>
      </c>
      <c r="H519" s="109"/>
      <c r="I519" s="109"/>
      <c r="J519" s="109"/>
      <c r="K519" s="109"/>
      <c r="L519" s="109"/>
      <c r="M519" s="109"/>
      <c r="N519" s="109"/>
      <c r="O519" s="25" t="n">
        <f aca="false">(H519+I519+J519)/3</f>
        <v>0</v>
      </c>
      <c r="P519" s="110" t="n">
        <f aca="false">(O519*4-N519)*93/(93-(K519+L519+M519))</f>
        <v>0</v>
      </c>
      <c r="Q519" s="27" t="n">
        <f aca="false">P519</f>
        <v>0</v>
      </c>
      <c r="R519" s="20"/>
      <c r="S519" s="28" t="n">
        <f aca="false">Q519*G519</f>
        <v>0</v>
      </c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</row>
    <row r="520" customFormat="false" ht="31.5" hidden="false" customHeight="true" outlineLevel="0" collapsed="false">
      <c r="A520" s="1"/>
      <c r="B520" s="18" t="n">
        <v>495</v>
      </c>
      <c r="C520" s="19" t="s">
        <v>1169</v>
      </c>
      <c r="D520" s="20" t="s">
        <v>1170</v>
      </c>
      <c r="E520" s="125" t="s">
        <v>1122</v>
      </c>
      <c r="F520" s="126" t="s">
        <v>781</v>
      </c>
      <c r="G520" s="23" t="n">
        <v>25</v>
      </c>
      <c r="H520" s="109"/>
      <c r="I520" s="109"/>
      <c r="J520" s="109"/>
      <c r="K520" s="109"/>
      <c r="L520" s="109"/>
      <c r="M520" s="109"/>
      <c r="N520" s="109"/>
      <c r="O520" s="25" t="n">
        <f aca="false">(H520+I520+J520)/3</f>
        <v>0</v>
      </c>
      <c r="P520" s="110" t="n">
        <f aca="false">(O520*4-N520)*93/(93-(K520+L520+M520))</f>
        <v>0</v>
      </c>
      <c r="Q520" s="27" t="n">
        <f aca="false">P520</f>
        <v>0</v>
      </c>
      <c r="R520" s="20"/>
      <c r="S520" s="28" t="n">
        <f aca="false">Q520*G520</f>
        <v>0</v>
      </c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</row>
    <row r="521" customFormat="false" ht="31.5" hidden="false" customHeight="true" outlineLevel="0" collapsed="false">
      <c r="A521" s="1"/>
      <c r="B521" s="18" t="n">
        <v>496</v>
      </c>
      <c r="C521" s="19" t="s">
        <v>1171</v>
      </c>
      <c r="D521" s="20" t="s">
        <v>1172</v>
      </c>
      <c r="E521" s="125" t="s">
        <v>1122</v>
      </c>
      <c r="F521" s="126" t="s">
        <v>781</v>
      </c>
      <c r="G521" s="23" t="n">
        <v>300</v>
      </c>
      <c r="H521" s="109"/>
      <c r="I521" s="109"/>
      <c r="J521" s="109"/>
      <c r="K521" s="109"/>
      <c r="L521" s="109"/>
      <c r="M521" s="109"/>
      <c r="N521" s="109"/>
      <c r="O521" s="25" t="n">
        <f aca="false">(H521+I521+J521)/3</f>
        <v>0</v>
      </c>
      <c r="P521" s="110" t="n">
        <f aca="false">(O521*4-N521)*93/(93-(K521+L521+M521))</f>
        <v>0</v>
      </c>
      <c r="Q521" s="27" t="n">
        <f aca="false">P521</f>
        <v>0</v>
      </c>
      <c r="R521" s="20"/>
      <c r="S521" s="28" t="n">
        <f aca="false">Q521*G521</f>
        <v>0</v>
      </c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</row>
    <row r="522" customFormat="false" ht="31.5" hidden="false" customHeight="true" outlineLevel="0" collapsed="false">
      <c r="A522" s="1"/>
      <c r="B522" s="18" t="n">
        <v>497</v>
      </c>
      <c r="C522" s="19" t="s">
        <v>1173</v>
      </c>
      <c r="D522" s="20" t="s">
        <v>1174</v>
      </c>
      <c r="E522" s="125" t="s">
        <v>1122</v>
      </c>
      <c r="F522" s="126" t="s">
        <v>781</v>
      </c>
      <c r="G522" s="23" t="n">
        <v>300</v>
      </c>
      <c r="H522" s="109"/>
      <c r="I522" s="109"/>
      <c r="J522" s="109"/>
      <c r="K522" s="109"/>
      <c r="L522" s="109"/>
      <c r="M522" s="109"/>
      <c r="N522" s="109"/>
      <c r="O522" s="25" t="n">
        <f aca="false">(H522+I522+J522)/3</f>
        <v>0</v>
      </c>
      <c r="P522" s="110" t="n">
        <f aca="false">(O522*4-N522)*93/(93-(K522+L522+M522))</f>
        <v>0</v>
      </c>
      <c r="Q522" s="27" t="n">
        <f aca="false">P522</f>
        <v>0</v>
      </c>
      <c r="R522" s="20"/>
      <c r="S522" s="28" t="n">
        <f aca="false">Q522*G522</f>
        <v>0</v>
      </c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</row>
    <row r="523" customFormat="false" ht="31.5" hidden="false" customHeight="true" outlineLevel="0" collapsed="false">
      <c r="A523" s="1"/>
      <c r="B523" s="18" t="n">
        <v>498</v>
      </c>
      <c r="C523" s="19" t="s">
        <v>1175</v>
      </c>
      <c r="D523" s="20" t="s">
        <v>1176</v>
      </c>
      <c r="E523" s="125" t="s">
        <v>1122</v>
      </c>
      <c r="F523" s="126" t="s">
        <v>781</v>
      </c>
      <c r="G523" s="23" t="n">
        <v>300</v>
      </c>
      <c r="H523" s="109"/>
      <c r="I523" s="109"/>
      <c r="J523" s="109"/>
      <c r="K523" s="109"/>
      <c r="L523" s="109"/>
      <c r="M523" s="109"/>
      <c r="N523" s="109"/>
      <c r="O523" s="25" t="n">
        <f aca="false">(H523+I523+J523)/3</f>
        <v>0</v>
      </c>
      <c r="P523" s="110" t="n">
        <f aca="false">(O523*4-N523)*93/(93-(K523+L523+M523))</f>
        <v>0</v>
      </c>
      <c r="Q523" s="27" t="n">
        <f aca="false">P523</f>
        <v>0</v>
      </c>
      <c r="R523" s="20"/>
      <c r="S523" s="28" t="n">
        <f aca="false">Q523*G523</f>
        <v>0</v>
      </c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</row>
    <row r="524" customFormat="false" ht="31.5" hidden="false" customHeight="true" outlineLevel="0" collapsed="false">
      <c r="A524" s="1"/>
      <c r="B524" s="18" t="n">
        <v>499</v>
      </c>
      <c r="C524" s="19" t="s">
        <v>1177</v>
      </c>
      <c r="D524" s="20" t="s">
        <v>1178</v>
      </c>
      <c r="E524" s="125" t="s">
        <v>1122</v>
      </c>
      <c r="F524" s="126" t="s">
        <v>781</v>
      </c>
      <c r="G524" s="23" t="n">
        <v>300</v>
      </c>
      <c r="H524" s="109"/>
      <c r="I524" s="109"/>
      <c r="J524" s="109"/>
      <c r="K524" s="109"/>
      <c r="L524" s="109"/>
      <c r="M524" s="109"/>
      <c r="N524" s="109"/>
      <c r="O524" s="25" t="n">
        <f aca="false">(H524+I524+J524)/3</f>
        <v>0</v>
      </c>
      <c r="P524" s="110" t="n">
        <f aca="false">(O524*4-N524)*93/(93-(K524+L524+M524))</f>
        <v>0</v>
      </c>
      <c r="Q524" s="27" t="n">
        <f aca="false">P524</f>
        <v>0</v>
      </c>
      <c r="R524" s="20"/>
      <c r="S524" s="28" t="n">
        <f aca="false">Q524*G524</f>
        <v>0</v>
      </c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</row>
    <row r="525" customFormat="false" ht="31.5" hidden="false" customHeight="true" outlineLevel="0" collapsed="false">
      <c r="A525" s="1"/>
      <c r="B525" s="18" t="n">
        <v>500</v>
      </c>
      <c r="C525" s="19" t="s">
        <v>1179</v>
      </c>
      <c r="D525" s="20" t="s">
        <v>1180</v>
      </c>
      <c r="E525" s="125" t="s">
        <v>1122</v>
      </c>
      <c r="F525" s="126" t="s">
        <v>781</v>
      </c>
      <c r="G525" s="23" t="n">
        <v>300</v>
      </c>
      <c r="H525" s="109"/>
      <c r="I525" s="109"/>
      <c r="J525" s="109"/>
      <c r="K525" s="109"/>
      <c r="L525" s="109"/>
      <c r="M525" s="109"/>
      <c r="N525" s="109"/>
      <c r="O525" s="25" t="n">
        <f aca="false">(H525+I525+J525)/3</f>
        <v>0</v>
      </c>
      <c r="P525" s="110" t="n">
        <f aca="false">(O525*4-N525)*93/(93-(K525+L525+M525))</f>
        <v>0</v>
      </c>
      <c r="Q525" s="27" t="n">
        <f aca="false">P525</f>
        <v>0</v>
      </c>
      <c r="R525" s="20"/>
      <c r="S525" s="28" t="n">
        <f aca="false">Q525*G525</f>
        <v>0</v>
      </c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</row>
    <row r="526" customFormat="false" ht="31.5" hidden="false" customHeight="true" outlineLevel="0" collapsed="false">
      <c r="A526" s="1"/>
      <c r="B526" s="18" t="n">
        <v>501</v>
      </c>
      <c r="C526" s="19" t="s">
        <v>1181</v>
      </c>
      <c r="D526" s="20" t="s">
        <v>1182</v>
      </c>
      <c r="E526" s="125" t="s">
        <v>1122</v>
      </c>
      <c r="F526" s="126" t="s">
        <v>781</v>
      </c>
      <c r="G526" s="23" t="n">
        <v>370</v>
      </c>
      <c r="H526" s="109"/>
      <c r="I526" s="109"/>
      <c r="J526" s="109"/>
      <c r="K526" s="109"/>
      <c r="L526" s="109"/>
      <c r="M526" s="109"/>
      <c r="N526" s="109"/>
      <c r="O526" s="25" t="n">
        <f aca="false">(H526+I526+J526)/3</f>
        <v>0</v>
      </c>
      <c r="P526" s="110" t="n">
        <f aca="false">(O526*4-N526)*93/(93-(K526+L526+M526))</f>
        <v>0</v>
      </c>
      <c r="Q526" s="27" t="n">
        <f aca="false">P526</f>
        <v>0</v>
      </c>
      <c r="R526" s="20"/>
      <c r="S526" s="28" t="n">
        <f aca="false">Q526*G526</f>
        <v>0</v>
      </c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</row>
    <row r="527" customFormat="false" ht="31.5" hidden="false" customHeight="true" outlineLevel="0" collapsed="false">
      <c r="A527" s="1"/>
      <c r="B527" s="18" t="n">
        <v>502</v>
      </c>
      <c r="C527" s="19" t="s">
        <v>1183</v>
      </c>
      <c r="D527" s="20" t="s">
        <v>1184</v>
      </c>
      <c r="E527" s="125" t="s">
        <v>1122</v>
      </c>
      <c r="F527" s="126" t="s">
        <v>781</v>
      </c>
      <c r="G527" s="23" t="n">
        <v>370</v>
      </c>
      <c r="H527" s="109"/>
      <c r="I527" s="109"/>
      <c r="J527" s="109"/>
      <c r="K527" s="109"/>
      <c r="L527" s="109"/>
      <c r="M527" s="109"/>
      <c r="N527" s="109"/>
      <c r="O527" s="25" t="n">
        <f aca="false">(H527+I527+J527)/3</f>
        <v>0</v>
      </c>
      <c r="P527" s="110" t="n">
        <f aca="false">(O527*4-N527)*93/(93-(K527+L527+M527))</f>
        <v>0</v>
      </c>
      <c r="Q527" s="27" t="n">
        <f aca="false">P527</f>
        <v>0</v>
      </c>
      <c r="R527" s="20"/>
      <c r="S527" s="28" t="n">
        <f aca="false">Q527*G527</f>
        <v>0</v>
      </c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</row>
    <row r="528" customFormat="false" ht="31.5" hidden="false" customHeight="true" outlineLevel="0" collapsed="false">
      <c r="A528" s="1"/>
      <c r="B528" s="18" t="n">
        <v>503</v>
      </c>
      <c r="C528" s="19" t="s">
        <v>1185</v>
      </c>
      <c r="D528" s="20" t="s">
        <v>1186</v>
      </c>
      <c r="E528" s="125" t="s">
        <v>1122</v>
      </c>
      <c r="F528" s="126" t="s">
        <v>781</v>
      </c>
      <c r="G528" s="23" t="n">
        <v>370</v>
      </c>
      <c r="H528" s="109"/>
      <c r="I528" s="109"/>
      <c r="J528" s="109"/>
      <c r="K528" s="109"/>
      <c r="L528" s="109"/>
      <c r="M528" s="109"/>
      <c r="N528" s="109"/>
      <c r="O528" s="25" t="n">
        <f aca="false">(H528+I528+J528)/3</f>
        <v>0</v>
      </c>
      <c r="P528" s="110" t="n">
        <f aca="false">(O528*4-N528)*93/(93-(K528+L528+M528))</f>
        <v>0</v>
      </c>
      <c r="Q528" s="27" t="n">
        <f aca="false">P528</f>
        <v>0</v>
      </c>
      <c r="R528" s="20"/>
      <c r="S528" s="28" t="n">
        <f aca="false">Q528*G528</f>
        <v>0</v>
      </c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</row>
    <row r="529" customFormat="false" ht="31.5" hidden="false" customHeight="true" outlineLevel="0" collapsed="false">
      <c r="A529" s="1"/>
      <c r="B529" s="18" t="n">
        <v>504</v>
      </c>
      <c r="C529" s="19" t="s">
        <v>1187</v>
      </c>
      <c r="D529" s="20" t="s">
        <v>1188</v>
      </c>
      <c r="E529" s="125" t="s">
        <v>1122</v>
      </c>
      <c r="F529" s="126" t="s">
        <v>781</v>
      </c>
      <c r="G529" s="29" t="n">
        <v>1023</v>
      </c>
      <c r="H529" s="109"/>
      <c r="I529" s="109"/>
      <c r="J529" s="109"/>
      <c r="K529" s="109"/>
      <c r="L529" s="109"/>
      <c r="M529" s="109"/>
      <c r="N529" s="109"/>
      <c r="O529" s="25" t="n">
        <f aca="false">(H529+I529+J529)/3</f>
        <v>0</v>
      </c>
      <c r="P529" s="110" t="n">
        <f aca="false">(O529*4-N529)*93/(93-(K529+L529+M529))</f>
        <v>0</v>
      </c>
      <c r="Q529" s="27" t="n">
        <f aca="false">P529</f>
        <v>0</v>
      </c>
      <c r="R529" s="20"/>
      <c r="S529" s="28" t="n">
        <f aca="false">Q529*G529</f>
        <v>0</v>
      </c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</row>
    <row r="530" customFormat="false" ht="31.5" hidden="false" customHeight="true" outlineLevel="0" collapsed="false">
      <c r="A530" s="1"/>
      <c r="B530" s="18" t="n">
        <v>505</v>
      </c>
      <c r="C530" s="19" t="s">
        <v>1189</v>
      </c>
      <c r="D530" s="20" t="s">
        <v>1190</v>
      </c>
      <c r="E530" s="125" t="s">
        <v>1122</v>
      </c>
      <c r="F530" s="126" t="s">
        <v>781</v>
      </c>
      <c r="G530" s="23" t="n">
        <v>30</v>
      </c>
      <c r="H530" s="109"/>
      <c r="I530" s="109"/>
      <c r="J530" s="109"/>
      <c r="K530" s="109"/>
      <c r="L530" s="109"/>
      <c r="M530" s="109"/>
      <c r="N530" s="109"/>
      <c r="O530" s="25" t="n">
        <f aca="false">(H530+I530+J530)/3</f>
        <v>0</v>
      </c>
      <c r="P530" s="110" t="n">
        <f aca="false">(O530*4-N530)*93/(93-(K530+L530+M530))</f>
        <v>0</v>
      </c>
      <c r="Q530" s="27" t="n">
        <f aca="false">P530</f>
        <v>0</v>
      </c>
      <c r="R530" s="20"/>
      <c r="S530" s="28" t="n">
        <f aca="false">Q530*G530</f>
        <v>0</v>
      </c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</row>
    <row r="531" customFormat="false" ht="15.75" hidden="false" customHeight="true" outlineLevel="0" collapsed="false">
      <c r="A531" s="1"/>
      <c r="B531" s="18" t="n">
        <v>506</v>
      </c>
      <c r="C531" s="19" t="s">
        <v>1191</v>
      </c>
      <c r="D531" s="20" t="s">
        <v>1192</v>
      </c>
      <c r="E531" s="125" t="s">
        <v>1122</v>
      </c>
      <c r="F531" s="126" t="s">
        <v>83</v>
      </c>
      <c r="G531" s="23" t="n">
        <v>250</v>
      </c>
      <c r="H531" s="109"/>
      <c r="I531" s="109"/>
      <c r="J531" s="109"/>
      <c r="K531" s="109"/>
      <c r="L531" s="109"/>
      <c r="M531" s="109"/>
      <c r="N531" s="109"/>
      <c r="O531" s="25" t="n">
        <f aca="false">(H531+I531+J531)/3</f>
        <v>0</v>
      </c>
      <c r="P531" s="110" t="n">
        <f aca="false">(O531*4-N531)*93/(93-(K531+L531+M531))</f>
        <v>0</v>
      </c>
      <c r="Q531" s="27" t="n">
        <f aca="false">P531</f>
        <v>0</v>
      </c>
      <c r="R531" s="20"/>
      <c r="S531" s="28" t="n">
        <f aca="false">Q531*G531</f>
        <v>0</v>
      </c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</row>
    <row r="532" customFormat="false" ht="15.75" hidden="false" customHeight="true" outlineLevel="0" collapsed="false">
      <c r="A532" s="1"/>
      <c r="B532" s="18" t="n">
        <v>507</v>
      </c>
      <c r="C532" s="19" t="s">
        <v>1193</v>
      </c>
      <c r="D532" s="20" t="s">
        <v>1194</v>
      </c>
      <c r="E532" s="125" t="s">
        <v>1122</v>
      </c>
      <c r="F532" s="126" t="s">
        <v>83</v>
      </c>
      <c r="G532" s="23" t="n">
        <v>265</v>
      </c>
      <c r="H532" s="109"/>
      <c r="I532" s="109"/>
      <c r="J532" s="109"/>
      <c r="K532" s="109"/>
      <c r="L532" s="109"/>
      <c r="M532" s="109"/>
      <c r="N532" s="109"/>
      <c r="O532" s="25" t="n">
        <f aca="false">(H532+I532+J532)/3</f>
        <v>0</v>
      </c>
      <c r="P532" s="110" t="n">
        <f aca="false">(O532*4-N532)*93/(93-(K532+L532+M532))</f>
        <v>0</v>
      </c>
      <c r="Q532" s="27" t="n">
        <f aca="false">P532</f>
        <v>0</v>
      </c>
      <c r="R532" s="20"/>
      <c r="S532" s="28" t="n">
        <f aca="false">Q532*G532</f>
        <v>0</v>
      </c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</row>
    <row r="533" s="30" customFormat="true" ht="31.5" hidden="false" customHeight="true" outlineLevel="0" collapsed="false">
      <c r="B533" s="18" t="n">
        <v>508</v>
      </c>
      <c r="C533" s="19" t="s">
        <v>1195</v>
      </c>
      <c r="D533" s="20" t="s">
        <v>1196</v>
      </c>
      <c r="E533" s="125" t="s">
        <v>1197</v>
      </c>
      <c r="F533" s="126" t="s">
        <v>1198</v>
      </c>
      <c r="G533" s="23" t="n">
        <v>990</v>
      </c>
      <c r="H533" s="109"/>
      <c r="I533" s="109"/>
      <c r="J533" s="109"/>
      <c r="K533" s="109"/>
      <c r="L533" s="109"/>
      <c r="M533" s="109"/>
      <c r="N533" s="109"/>
      <c r="O533" s="25" t="n">
        <f aca="false">(H533+I533+J533)/3</f>
        <v>0</v>
      </c>
      <c r="P533" s="110" t="n">
        <f aca="false">(O533*4-N533)*93/(93-(K533+L533+M533))</f>
        <v>0</v>
      </c>
      <c r="Q533" s="27" t="n">
        <f aca="false">P533</f>
        <v>0</v>
      </c>
      <c r="R533" s="20"/>
      <c r="S533" s="28" t="n">
        <f aca="false">Q533*G533</f>
        <v>0</v>
      </c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</row>
    <row r="534" s="30" customFormat="true" ht="31.5" hidden="false" customHeight="true" outlineLevel="0" collapsed="false">
      <c r="B534" s="18" t="n">
        <v>509</v>
      </c>
      <c r="C534" s="19" t="s">
        <v>1199</v>
      </c>
      <c r="D534" s="20" t="s">
        <v>1196</v>
      </c>
      <c r="E534" s="125" t="s">
        <v>1197</v>
      </c>
      <c r="F534" s="126" t="s">
        <v>1200</v>
      </c>
      <c r="G534" s="23" t="n">
        <v>17.12</v>
      </c>
      <c r="H534" s="109"/>
      <c r="I534" s="109"/>
      <c r="J534" s="109"/>
      <c r="K534" s="109"/>
      <c r="L534" s="109"/>
      <c r="M534" s="109"/>
      <c r="N534" s="109"/>
      <c r="O534" s="25" t="n">
        <f aca="false">(H534+I534+J534)/3</f>
        <v>0</v>
      </c>
      <c r="P534" s="110" t="n">
        <f aca="false">(O534*4-N534)*93/(93-(K534+L534+M534))</f>
        <v>0</v>
      </c>
      <c r="Q534" s="27" t="n">
        <f aca="false">P534</f>
        <v>0</v>
      </c>
      <c r="R534" s="20"/>
      <c r="S534" s="28" t="n">
        <f aca="false">Q534*G534</f>
        <v>0</v>
      </c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</row>
    <row r="535" s="30" customFormat="true" ht="18.75" hidden="false" customHeight="false" outlineLevel="0" collapsed="false">
      <c r="B535" s="18" t="n">
        <v>510</v>
      </c>
      <c r="C535" s="19" t="s">
        <v>1201</v>
      </c>
      <c r="D535" s="20" t="s">
        <v>1202</v>
      </c>
      <c r="E535" s="125" t="s">
        <v>1197</v>
      </c>
      <c r="F535" s="126" t="s">
        <v>885</v>
      </c>
      <c r="G535" s="23" t="n">
        <v>120</v>
      </c>
      <c r="H535" s="109"/>
      <c r="I535" s="109"/>
      <c r="J535" s="109"/>
      <c r="K535" s="109"/>
      <c r="L535" s="109"/>
      <c r="M535" s="109"/>
      <c r="N535" s="109"/>
      <c r="O535" s="25" t="n">
        <f aca="false">(H535+I535+J535)/3</f>
        <v>0</v>
      </c>
      <c r="P535" s="110" t="n">
        <f aca="false">(O535*4-N535)*93/(93-(K535+L535+M535))</f>
        <v>0</v>
      </c>
      <c r="Q535" s="27" t="n">
        <f aca="false">P535</f>
        <v>0</v>
      </c>
      <c r="R535" s="20" t="s">
        <v>1203</v>
      </c>
      <c r="S535" s="28" t="n">
        <f aca="false">Q535*G535</f>
        <v>0</v>
      </c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</row>
    <row r="536" customFormat="false" ht="18.75" hidden="false" customHeight="false" outlineLevel="0" collapsed="false">
      <c r="A536" s="1"/>
      <c r="B536" s="18" t="n">
        <v>511</v>
      </c>
      <c r="C536" s="19" t="s">
        <v>1204</v>
      </c>
      <c r="D536" s="20" t="s">
        <v>1205</v>
      </c>
      <c r="E536" s="125" t="s">
        <v>1197</v>
      </c>
      <c r="F536" s="126" t="s">
        <v>781</v>
      </c>
      <c r="G536" s="23" t="n">
        <v>250</v>
      </c>
      <c r="H536" s="109"/>
      <c r="I536" s="109"/>
      <c r="J536" s="109"/>
      <c r="K536" s="109"/>
      <c r="L536" s="109"/>
      <c r="M536" s="109"/>
      <c r="N536" s="109"/>
      <c r="O536" s="25" t="n">
        <f aca="false">(H536+I536+J536)/3</f>
        <v>0</v>
      </c>
      <c r="P536" s="110" t="n">
        <f aca="false">(O536*4-N536)*93/(93-(K536+L536+M536))</f>
        <v>0</v>
      </c>
      <c r="Q536" s="27" t="n">
        <f aca="false">P536</f>
        <v>0</v>
      </c>
      <c r="R536" s="20"/>
      <c r="S536" s="28" t="n">
        <f aca="false">Q536*G536</f>
        <v>0</v>
      </c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</row>
    <row r="537" customFormat="false" ht="18.75" hidden="false" customHeight="false" outlineLevel="0" collapsed="false">
      <c r="A537" s="1"/>
      <c r="B537" s="18" t="n">
        <v>512</v>
      </c>
      <c r="C537" s="19" t="s">
        <v>1206</v>
      </c>
      <c r="D537" s="20" t="s">
        <v>1207</v>
      </c>
      <c r="E537" s="125" t="s">
        <v>1197</v>
      </c>
      <c r="F537" s="126" t="s">
        <v>781</v>
      </c>
      <c r="G537" s="23" t="n">
        <v>75</v>
      </c>
      <c r="H537" s="109"/>
      <c r="I537" s="109"/>
      <c r="J537" s="109"/>
      <c r="K537" s="109"/>
      <c r="L537" s="109"/>
      <c r="M537" s="109"/>
      <c r="N537" s="109"/>
      <c r="O537" s="25" t="n">
        <f aca="false">(H537+I537+J537)/3</f>
        <v>0</v>
      </c>
      <c r="P537" s="110" t="n">
        <f aca="false">(O537*4-N537)*93/(93-(K537+L537+M537))</f>
        <v>0</v>
      </c>
      <c r="Q537" s="27" t="n">
        <f aca="false">P537</f>
        <v>0</v>
      </c>
      <c r="R537" s="20"/>
      <c r="S537" s="28" t="n">
        <f aca="false">Q537*G537</f>
        <v>0</v>
      </c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</row>
    <row r="538" customFormat="false" ht="18.75" hidden="false" customHeight="false" outlineLevel="0" collapsed="false">
      <c r="A538" s="1"/>
      <c r="B538" s="18" t="n">
        <v>513</v>
      </c>
      <c r="C538" s="19" t="s">
        <v>1208</v>
      </c>
      <c r="D538" s="20" t="s">
        <v>1209</v>
      </c>
      <c r="E538" s="125" t="s">
        <v>1197</v>
      </c>
      <c r="F538" s="126" t="s">
        <v>781</v>
      </c>
      <c r="G538" s="23" t="n">
        <v>75</v>
      </c>
      <c r="H538" s="109"/>
      <c r="I538" s="109"/>
      <c r="J538" s="109"/>
      <c r="K538" s="109"/>
      <c r="L538" s="109"/>
      <c r="M538" s="109"/>
      <c r="N538" s="109"/>
      <c r="O538" s="25" t="n">
        <f aca="false">(H538+I538+J538)/3</f>
        <v>0</v>
      </c>
      <c r="P538" s="110" t="n">
        <f aca="false">(O538*4-N538)*93/(93-(K538+L538+M538))</f>
        <v>0</v>
      </c>
      <c r="Q538" s="27" t="n">
        <f aca="false">P538</f>
        <v>0</v>
      </c>
      <c r="R538" s="20"/>
      <c r="S538" s="28" t="n">
        <f aca="false">Q538*G538</f>
        <v>0</v>
      </c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</row>
    <row r="539" customFormat="false" ht="31.5" hidden="false" customHeight="true" outlineLevel="0" collapsed="false">
      <c r="A539" s="1"/>
      <c r="B539" s="18" t="n">
        <v>514</v>
      </c>
      <c r="C539" s="19" t="s">
        <v>1210</v>
      </c>
      <c r="D539" s="20" t="s">
        <v>1211</v>
      </c>
      <c r="E539" s="125" t="s">
        <v>1212</v>
      </c>
      <c r="F539" s="126" t="s">
        <v>1213</v>
      </c>
      <c r="G539" s="129" t="n">
        <v>970</v>
      </c>
      <c r="H539" s="109"/>
      <c r="I539" s="109"/>
      <c r="J539" s="109"/>
      <c r="K539" s="109"/>
      <c r="L539" s="109"/>
      <c r="M539" s="109"/>
      <c r="N539" s="109"/>
      <c r="O539" s="25" t="n">
        <f aca="false">(H539+I539+J539)/3</f>
        <v>0</v>
      </c>
      <c r="P539" s="110" t="n">
        <f aca="false">(O539*4-N539)*93/(93-(K539+L539+M539))</f>
        <v>0</v>
      </c>
      <c r="Q539" s="27" t="n">
        <f aca="false">P539</f>
        <v>0</v>
      </c>
      <c r="R539" s="20"/>
      <c r="S539" s="28" t="n">
        <f aca="false">Q539*G539</f>
        <v>0</v>
      </c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</row>
    <row r="540" customFormat="false" ht="31.5" hidden="false" customHeight="true" outlineLevel="0" collapsed="false">
      <c r="A540" s="1"/>
      <c r="B540" s="18" t="n">
        <v>515</v>
      </c>
      <c r="C540" s="19" t="s">
        <v>1214</v>
      </c>
      <c r="D540" s="20" t="s">
        <v>1215</v>
      </c>
      <c r="E540" s="125" t="s">
        <v>1212</v>
      </c>
      <c r="F540" s="126" t="s">
        <v>1213</v>
      </c>
      <c r="G540" s="23" t="n">
        <v>935</v>
      </c>
      <c r="H540" s="109"/>
      <c r="I540" s="109"/>
      <c r="J540" s="109"/>
      <c r="K540" s="109"/>
      <c r="L540" s="109"/>
      <c r="M540" s="109"/>
      <c r="N540" s="109"/>
      <c r="O540" s="25" t="n">
        <f aca="false">(H540+I540+J540)/3</f>
        <v>0</v>
      </c>
      <c r="P540" s="110" t="n">
        <f aca="false">(O540*4-N540)*93/(93-(K540+L540+M540))</f>
        <v>0</v>
      </c>
      <c r="Q540" s="27" t="n">
        <f aca="false">P540</f>
        <v>0</v>
      </c>
      <c r="R540" s="20"/>
      <c r="S540" s="28" t="n">
        <f aca="false">Q540*G540</f>
        <v>0</v>
      </c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</row>
    <row r="541" customFormat="false" ht="31.5" hidden="false" customHeight="true" outlineLevel="0" collapsed="false">
      <c r="A541" s="1"/>
      <c r="B541" s="18" t="n">
        <v>516</v>
      </c>
      <c r="C541" s="19" t="s">
        <v>1216</v>
      </c>
      <c r="D541" s="20" t="s">
        <v>1217</v>
      </c>
      <c r="E541" s="125" t="s">
        <v>1212</v>
      </c>
      <c r="F541" s="126" t="s">
        <v>1213</v>
      </c>
      <c r="G541" s="23" t="n">
        <v>5500</v>
      </c>
      <c r="H541" s="109"/>
      <c r="I541" s="109"/>
      <c r="J541" s="109"/>
      <c r="K541" s="109"/>
      <c r="L541" s="109"/>
      <c r="M541" s="109"/>
      <c r="N541" s="109"/>
      <c r="O541" s="25" t="n">
        <f aca="false">(H541+I541+J541)/3</f>
        <v>0</v>
      </c>
      <c r="P541" s="110" t="n">
        <f aca="false">(O541*4-N541)*93/(93-(K541+L541+M541))</f>
        <v>0</v>
      </c>
      <c r="Q541" s="27" t="n">
        <f aca="false">P541</f>
        <v>0</v>
      </c>
      <c r="R541" s="20"/>
      <c r="S541" s="28" t="n">
        <f aca="false">Q541*G541</f>
        <v>0</v>
      </c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</row>
    <row r="542" customFormat="false" ht="31.5" hidden="false" customHeight="true" outlineLevel="0" collapsed="false">
      <c r="A542" s="1"/>
      <c r="B542" s="18" t="n">
        <v>517</v>
      </c>
      <c r="C542" s="19" t="s">
        <v>1218</v>
      </c>
      <c r="D542" s="20" t="s">
        <v>1217</v>
      </c>
      <c r="E542" s="125" t="s">
        <v>1212</v>
      </c>
      <c r="F542" s="126" t="s">
        <v>1219</v>
      </c>
      <c r="G542" s="23" t="n">
        <v>3038</v>
      </c>
      <c r="H542" s="109"/>
      <c r="I542" s="109"/>
      <c r="J542" s="109"/>
      <c r="K542" s="109"/>
      <c r="L542" s="109"/>
      <c r="M542" s="109"/>
      <c r="N542" s="109"/>
      <c r="O542" s="25"/>
      <c r="P542" s="110"/>
      <c r="Q542" s="27" t="n">
        <f aca="false">P542</f>
        <v>0</v>
      </c>
      <c r="R542" s="20" t="s">
        <v>31</v>
      </c>
      <c r="S542" s="28" t="n">
        <f aca="false">Q542*G542</f>
        <v>0</v>
      </c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</row>
    <row r="543" customFormat="false" ht="31.5" hidden="false" customHeight="true" outlineLevel="0" collapsed="false">
      <c r="A543" s="1"/>
      <c r="B543" s="18" t="n">
        <v>518</v>
      </c>
      <c r="C543" s="19" t="s">
        <v>1220</v>
      </c>
      <c r="D543" s="20" t="s">
        <v>1221</v>
      </c>
      <c r="E543" s="125" t="s">
        <v>1212</v>
      </c>
      <c r="F543" s="126" t="s">
        <v>1213</v>
      </c>
      <c r="G543" s="23" t="n">
        <v>295</v>
      </c>
      <c r="H543" s="109"/>
      <c r="I543" s="109"/>
      <c r="J543" s="109"/>
      <c r="K543" s="109"/>
      <c r="L543" s="109"/>
      <c r="M543" s="109"/>
      <c r="N543" s="109"/>
      <c r="O543" s="25" t="n">
        <f aca="false">(H543+I543+J543)/3</f>
        <v>0</v>
      </c>
      <c r="P543" s="110" t="n">
        <f aca="false">(O543*4-N543)*93/(93-(K543+L543+M543))</f>
        <v>0</v>
      </c>
      <c r="Q543" s="27" t="n">
        <f aca="false">P543</f>
        <v>0</v>
      </c>
      <c r="R543" s="20" t="s">
        <v>1222</v>
      </c>
      <c r="S543" s="28" t="n">
        <f aca="false">Q543*G543</f>
        <v>0</v>
      </c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</row>
    <row r="544" customFormat="false" ht="31.5" hidden="false" customHeight="true" outlineLevel="0" collapsed="false">
      <c r="A544" s="1"/>
      <c r="B544" s="18" t="n">
        <v>519</v>
      </c>
      <c r="C544" s="19" t="s">
        <v>1223</v>
      </c>
      <c r="D544" s="20" t="s">
        <v>1224</v>
      </c>
      <c r="E544" s="125" t="s">
        <v>1212</v>
      </c>
      <c r="F544" s="126" t="s">
        <v>1213</v>
      </c>
      <c r="G544" s="23" t="n">
        <v>900</v>
      </c>
      <c r="H544" s="109"/>
      <c r="I544" s="109"/>
      <c r="J544" s="109"/>
      <c r="K544" s="109"/>
      <c r="L544" s="109"/>
      <c r="M544" s="109"/>
      <c r="N544" s="109"/>
      <c r="O544" s="25" t="n">
        <f aca="false">(H544+I544+J544)/3</f>
        <v>0</v>
      </c>
      <c r="P544" s="110" t="n">
        <f aca="false">(O544*4-N544)*93/(93-(K544+L544+M544))</f>
        <v>0</v>
      </c>
      <c r="Q544" s="27" t="n">
        <f aca="false">P544</f>
        <v>0</v>
      </c>
      <c r="R544" s="20"/>
      <c r="S544" s="28" t="n">
        <f aca="false">Q544*G544</f>
        <v>0</v>
      </c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</row>
    <row r="545" customFormat="false" ht="31.5" hidden="false" customHeight="true" outlineLevel="0" collapsed="false">
      <c r="A545" s="1"/>
      <c r="B545" s="18" t="n">
        <v>520</v>
      </c>
      <c r="C545" s="19" t="s">
        <v>1225</v>
      </c>
      <c r="D545" s="20" t="s">
        <v>1226</v>
      </c>
      <c r="E545" s="125" t="s">
        <v>1212</v>
      </c>
      <c r="F545" s="126" t="s">
        <v>1213</v>
      </c>
      <c r="G545" s="23" t="n">
        <v>950</v>
      </c>
      <c r="H545" s="109"/>
      <c r="I545" s="109"/>
      <c r="J545" s="109"/>
      <c r="K545" s="109"/>
      <c r="L545" s="109"/>
      <c r="M545" s="109"/>
      <c r="N545" s="109"/>
      <c r="O545" s="25" t="n">
        <f aca="false">(H545+I545+J545)/3</f>
        <v>0</v>
      </c>
      <c r="P545" s="110" t="n">
        <f aca="false">(O545*4-N545)*93/(93-(K545+L545+M545))</f>
        <v>0</v>
      </c>
      <c r="Q545" s="27" t="n">
        <f aca="false">P545</f>
        <v>0</v>
      </c>
      <c r="R545" s="20"/>
      <c r="S545" s="28" t="n">
        <f aca="false">Q545*G545</f>
        <v>0</v>
      </c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</row>
    <row r="546" customFormat="false" ht="31.5" hidden="false" customHeight="true" outlineLevel="0" collapsed="false">
      <c r="A546" s="1"/>
      <c r="B546" s="18" t="n">
        <v>521</v>
      </c>
      <c r="C546" s="19" t="s">
        <v>1227</v>
      </c>
      <c r="D546" s="20" t="s">
        <v>1228</v>
      </c>
      <c r="E546" s="125" t="s">
        <v>1229</v>
      </c>
      <c r="F546" s="126" t="s">
        <v>781</v>
      </c>
      <c r="G546" s="129" t="n">
        <v>845</v>
      </c>
      <c r="H546" s="109"/>
      <c r="I546" s="109"/>
      <c r="J546" s="109"/>
      <c r="K546" s="109"/>
      <c r="L546" s="109"/>
      <c r="M546" s="109"/>
      <c r="N546" s="109"/>
      <c r="O546" s="25" t="n">
        <f aca="false">(H546+I546+J546)/3</f>
        <v>0</v>
      </c>
      <c r="P546" s="110" t="n">
        <f aca="false">(O546*4-N546)*93/(93-(K546+L546+M546))</f>
        <v>0</v>
      </c>
      <c r="Q546" s="27" t="n">
        <f aca="false">P546</f>
        <v>0</v>
      </c>
      <c r="R546" s="20"/>
      <c r="S546" s="28" t="n">
        <f aca="false">Q546*G546</f>
        <v>0</v>
      </c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</row>
    <row r="547" customFormat="false" ht="31.5" hidden="false" customHeight="true" outlineLevel="0" collapsed="false">
      <c r="A547" s="1"/>
      <c r="B547" s="18" t="n">
        <v>522</v>
      </c>
      <c r="C547" s="19" t="s">
        <v>1230</v>
      </c>
      <c r="D547" s="20" t="s">
        <v>1231</v>
      </c>
      <c r="E547" s="125" t="s">
        <v>1229</v>
      </c>
      <c r="F547" s="126" t="s">
        <v>781</v>
      </c>
      <c r="G547" s="31" t="n">
        <v>904</v>
      </c>
      <c r="H547" s="109"/>
      <c r="I547" s="109"/>
      <c r="J547" s="109"/>
      <c r="K547" s="109"/>
      <c r="L547" s="109"/>
      <c r="M547" s="109"/>
      <c r="N547" s="109"/>
      <c r="O547" s="25" t="n">
        <f aca="false">(H547+I547+J547)/3</f>
        <v>0</v>
      </c>
      <c r="P547" s="110" t="n">
        <f aca="false">(O547*4-N547)*93/(93-(K547+L547+M547))</f>
        <v>0</v>
      </c>
      <c r="Q547" s="27" t="n">
        <f aca="false">P547</f>
        <v>0</v>
      </c>
      <c r="R547" s="20"/>
      <c r="S547" s="28" t="n">
        <f aca="false">Q547*G547</f>
        <v>0</v>
      </c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</row>
    <row r="548" customFormat="false" ht="31.5" hidden="false" customHeight="true" outlineLevel="0" collapsed="false">
      <c r="A548" s="1"/>
      <c r="B548" s="18" t="n">
        <v>523</v>
      </c>
      <c r="C548" s="19" t="s">
        <v>1232</v>
      </c>
      <c r="D548" s="20" t="s">
        <v>1233</v>
      </c>
      <c r="E548" s="125" t="s">
        <v>1229</v>
      </c>
      <c r="F548" s="126" t="s">
        <v>781</v>
      </c>
      <c r="G548" s="31" t="n">
        <v>904</v>
      </c>
      <c r="H548" s="109"/>
      <c r="I548" s="109"/>
      <c r="J548" s="109"/>
      <c r="K548" s="109"/>
      <c r="L548" s="109"/>
      <c r="M548" s="109"/>
      <c r="N548" s="109"/>
      <c r="O548" s="25" t="n">
        <f aca="false">(H548+I548+J548)/3</f>
        <v>0</v>
      </c>
      <c r="P548" s="110" t="n">
        <f aca="false">(O548*4-N548)*93/(93-(K548+L548+M548))</f>
        <v>0</v>
      </c>
      <c r="Q548" s="27" t="n">
        <f aca="false">P548</f>
        <v>0</v>
      </c>
      <c r="R548" s="20"/>
      <c r="S548" s="28" t="n">
        <f aca="false">Q548*G548</f>
        <v>0</v>
      </c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</row>
    <row r="549" customFormat="false" ht="31.5" hidden="false" customHeight="true" outlineLevel="0" collapsed="false">
      <c r="A549" s="1"/>
      <c r="B549" s="18" t="n">
        <v>524</v>
      </c>
      <c r="C549" s="19" t="s">
        <v>1234</v>
      </c>
      <c r="D549" s="20" t="s">
        <v>1235</v>
      </c>
      <c r="E549" s="125" t="s">
        <v>1229</v>
      </c>
      <c r="F549" s="126" t="s">
        <v>781</v>
      </c>
      <c r="G549" s="31" t="n">
        <v>300</v>
      </c>
      <c r="H549" s="109"/>
      <c r="I549" s="109"/>
      <c r="J549" s="109"/>
      <c r="K549" s="109"/>
      <c r="L549" s="109"/>
      <c r="M549" s="109"/>
      <c r="N549" s="109"/>
      <c r="O549" s="25" t="n">
        <f aca="false">(H549+I549+J549)/3</f>
        <v>0</v>
      </c>
      <c r="P549" s="110" t="n">
        <f aca="false">(O549*4-N549)*93/(93-(K549+L549+M549))</f>
        <v>0</v>
      </c>
      <c r="Q549" s="27" t="n">
        <f aca="false">P549</f>
        <v>0</v>
      </c>
      <c r="R549" s="20"/>
      <c r="S549" s="28" t="n">
        <f aca="false">Q549*G549</f>
        <v>0</v>
      </c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</row>
    <row r="550" customFormat="false" ht="31.5" hidden="false" customHeight="true" outlineLevel="0" collapsed="false">
      <c r="A550" s="1"/>
      <c r="B550" s="18" t="n">
        <v>525</v>
      </c>
      <c r="C550" s="19" t="s">
        <v>1236</v>
      </c>
      <c r="D550" s="20" t="s">
        <v>1237</v>
      </c>
      <c r="E550" s="125" t="s">
        <v>1229</v>
      </c>
      <c r="F550" s="126" t="s">
        <v>781</v>
      </c>
      <c r="G550" s="23" t="n">
        <v>300</v>
      </c>
      <c r="H550" s="109"/>
      <c r="I550" s="109"/>
      <c r="J550" s="109"/>
      <c r="K550" s="109"/>
      <c r="L550" s="109"/>
      <c r="M550" s="109"/>
      <c r="N550" s="109"/>
      <c r="O550" s="25" t="n">
        <f aca="false">(H550+I550+J550)/3</f>
        <v>0</v>
      </c>
      <c r="P550" s="110" t="n">
        <f aca="false">(O550*4-N550)*93/(93-(K550+L550+M550))</f>
        <v>0</v>
      </c>
      <c r="Q550" s="27" t="n">
        <f aca="false">P550</f>
        <v>0</v>
      </c>
      <c r="R550" s="20"/>
      <c r="S550" s="28" t="n">
        <f aca="false">Q550*G550</f>
        <v>0</v>
      </c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</row>
    <row r="551" customFormat="false" ht="31.5" hidden="false" customHeight="true" outlineLevel="0" collapsed="false">
      <c r="A551" s="1"/>
      <c r="B551" s="18" t="n">
        <v>526</v>
      </c>
      <c r="C551" s="19" t="s">
        <v>1238</v>
      </c>
      <c r="D551" s="20" t="s">
        <v>1239</v>
      </c>
      <c r="E551" s="125" t="s">
        <v>1229</v>
      </c>
      <c r="F551" s="126" t="s">
        <v>781</v>
      </c>
      <c r="G551" s="23" t="n">
        <v>300</v>
      </c>
      <c r="H551" s="109"/>
      <c r="I551" s="109"/>
      <c r="J551" s="109"/>
      <c r="K551" s="109"/>
      <c r="L551" s="109"/>
      <c r="M551" s="109"/>
      <c r="N551" s="109"/>
      <c r="O551" s="25" t="n">
        <f aca="false">(H551+I551+J551)/3</f>
        <v>0</v>
      </c>
      <c r="P551" s="110" t="n">
        <f aca="false">(O551*4-N551)*93/(93-(K551+L551+M551))</f>
        <v>0</v>
      </c>
      <c r="Q551" s="27" t="n">
        <f aca="false">P551</f>
        <v>0</v>
      </c>
      <c r="R551" s="20"/>
      <c r="S551" s="28" t="n">
        <f aca="false">Q551*G551</f>
        <v>0</v>
      </c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</row>
    <row r="552" customFormat="false" ht="31.5" hidden="false" customHeight="true" outlineLevel="0" collapsed="false">
      <c r="A552" s="1"/>
      <c r="B552" s="18" t="n">
        <v>527</v>
      </c>
      <c r="C552" s="19" t="s">
        <v>1240</v>
      </c>
      <c r="D552" s="20" t="s">
        <v>1241</v>
      </c>
      <c r="E552" s="125" t="s">
        <v>1229</v>
      </c>
      <c r="F552" s="126" t="s">
        <v>781</v>
      </c>
      <c r="G552" s="23" t="n">
        <v>1250</v>
      </c>
      <c r="H552" s="109"/>
      <c r="I552" s="109"/>
      <c r="J552" s="109"/>
      <c r="K552" s="109"/>
      <c r="L552" s="109"/>
      <c r="M552" s="109"/>
      <c r="N552" s="109"/>
      <c r="O552" s="25" t="n">
        <f aca="false">(H552+I552+J552)/3</f>
        <v>0</v>
      </c>
      <c r="P552" s="110" t="n">
        <f aca="false">(O552*4-N552)*93/(93-(K552+L552+M552))</f>
        <v>0</v>
      </c>
      <c r="Q552" s="27" t="n">
        <f aca="false">P552</f>
        <v>0</v>
      </c>
      <c r="R552" s="20"/>
      <c r="S552" s="28" t="n">
        <f aca="false">Q552*G552</f>
        <v>0</v>
      </c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</row>
    <row r="553" customFormat="false" ht="31.5" hidden="false" customHeight="true" outlineLevel="0" collapsed="false">
      <c r="A553" s="1"/>
      <c r="B553" s="18" t="n">
        <v>528</v>
      </c>
      <c r="C553" s="19" t="s">
        <v>1242</v>
      </c>
      <c r="D553" s="20" t="s">
        <v>1243</v>
      </c>
      <c r="E553" s="125" t="s">
        <v>1244</v>
      </c>
      <c r="F553" s="126" t="s">
        <v>781</v>
      </c>
      <c r="G553" s="23" t="n">
        <v>240</v>
      </c>
      <c r="H553" s="109"/>
      <c r="I553" s="109"/>
      <c r="J553" s="109"/>
      <c r="K553" s="109"/>
      <c r="L553" s="109"/>
      <c r="M553" s="109"/>
      <c r="N553" s="109"/>
      <c r="O553" s="25"/>
      <c r="P553" s="110"/>
      <c r="Q553" s="27" t="n">
        <f aca="false">P553</f>
        <v>0</v>
      </c>
      <c r="R553" s="20"/>
      <c r="S553" s="28" t="n">
        <f aca="false">Q553*G553</f>
        <v>0</v>
      </c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</row>
    <row r="554" customFormat="false" ht="31.5" hidden="false" customHeight="true" outlineLevel="0" collapsed="false">
      <c r="A554" s="1"/>
      <c r="B554" s="18" t="n">
        <v>529</v>
      </c>
      <c r="C554" s="19" t="s">
        <v>1245</v>
      </c>
      <c r="D554" s="20" t="s">
        <v>1246</v>
      </c>
      <c r="E554" s="125" t="s">
        <v>1244</v>
      </c>
      <c r="F554" s="126" t="s">
        <v>781</v>
      </c>
      <c r="G554" s="23" t="n">
        <v>230</v>
      </c>
      <c r="H554" s="109"/>
      <c r="I554" s="109"/>
      <c r="J554" s="109"/>
      <c r="K554" s="109"/>
      <c r="L554" s="109"/>
      <c r="M554" s="109"/>
      <c r="N554" s="109"/>
      <c r="O554" s="25"/>
      <c r="P554" s="110"/>
      <c r="Q554" s="27" t="n">
        <f aca="false">P554</f>
        <v>0</v>
      </c>
      <c r="R554" s="20"/>
      <c r="S554" s="28" t="n">
        <f aca="false">Q554*G554</f>
        <v>0</v>
      </c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</row>
    <row r="555" customFormat="false" ht="31.5" hidden="false" customHeight="true" outlineLevel="0" collapsed="false">
      <c r="A555" s="1"/>
      <c r="B555" s="18" t="n">
        <v>530</v>
      </c>
      <c r="C555" s="19" t="s">
        <v>1247</v>
      </c>
      <c r="D555" s="20" t="s">
        <v>1107</v>
      </c>
      <c r="E555" s="125" t="s">
        <v>1105</v>
      </c>
      <c r="F555" s="126" t="s">
        <v>781</v>
      </c>
      <c r="G555" s="23" t="n">
        <v>14</v>
      </c>
      <c r="H555" s="109"/>
      <c r="I555" s="109"/>
      <c r="J555" s="109"/>
      <c r="K555" s="109"/>
      <c r="L555" s="109"/>
      <c r="M555" s="109"/>
      <c r="N555" s="109"/>
      <c r="O555" s="25"/>
      <c r="P555" s="110"/>
      <c r="Q555" s="27" t="n">
        <f aca="false">P555</f>
        <v>0</v>
      </c>
      <c r="R555" s="20" t="s">
        <v>31</v>
      </c>
      <c r="S555" s="28" t="n">
        <f aca="false">Q555*G555</f>
        <v>0</v>
      </c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</row>
    <row r="556" customFormat="false" ht="18.75" hidden="false" customHeight="false" outlineLevel="0" collapsed="false">
      <c r="A556" s="1"/>
      <c r="B556" s="18" t="n">
        <v>531</v>
      </c>
      <c r="C556" s="19" t="s">
        <v>1248</v>
      </c>
      <c r="D556" s="20" t="s">
        <v>1249</v>
      </c>
      <c r="E556" s="125" t="s">
        <v>1250</v>
      </c>
      <c r="F556" s="126" t="s">
        <v>781</v>
      </c>
      <c r="G556" s="23" t="n">
        <v>500</v>
      </c>
      <c r="H556" s="109"/>
      <c r="I556" s="109"/>
      <c r="J556" s="109"/>
      <c r="K556" s="109"/>
      <c r="L556" s="109"/>
      <c r="M556" s="109"/>
      <c r="N556" s="109"/>
      <c r="O556" s="25" t="n">
        <f aca="false">(H556+I556+J556)/3</f>
        <v>0</v>
      </c>
      <c r="P556" s="110" t="n">
        <f aca="false">(O556*4-N556)*93/(93-(K556+L556+M556))</f>
        <v>0</v>
      </c>
      <c r="Q556" s="27" t="n">
        <f aca="false">P556</f>
        <v>0</v>
      </c>
      <c r="R556" s="20"/>
      <c r="S556" s="28" t="n">
        <f aca="false">Q556*G556</f>
        <v>0</v>
      </c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</row>
    <row r="557" customFormat="false" ht="18.75" hidden="false" customHeight="false" outlineLevel="0" collapsed="false">
      <c r="A557" s="1"/>
      <c r="B557" s="18" t="n">
        <v>532</v>
      </c>
      <c r="C557" s="19" t="s">
        <v>1251</v>
      </c>
      <c r="D557" s="20" t="s">
        <v>1252</v>
      </c>
      <c r="E557" s="125" t="s">
        <v>1250</v>
      </c>
      <c r="F557" s="126" t="s">
        <v>781</v>
      </c>
      <c r="G557" s="23" t="n">
        <v>500</v>
      </c>
      <c r="H557" s="109"/>
      <c r="I557" s="109"/>
      <c r="J557" s="109"/>
      <c r="K557" s="109"/>
      <c r="L557" s="109"/>
      <c r="M557" s="109"/>
      <c r="N557" s="109"/>
      <c r="O557" s="25" t="n">
        <f aca="false">(H557+I557+J557)/3</f>
        <v>0</v>
      </c>
      <c r="P557" s="110" t="n">
        <f aca="false">(O557*4-N557)*93/(93-(K557+L557+M557))</f>
        <v>0</v>
      </c>
      <c r="Q557" s="27" t="n">
        <f aca="false">P557</f>
        <v>0</v>
      </c>
      <c r="R557" s="20"/>
      <c r="S557" s="28" t="n">
        <f aca="false">Q557*G557</f>
        <v>0</v>
      </c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</row>
    <row r="558" customFormat="false" ht="18.75" hidden="false" customHeight="false" outlineLevel="0" collapsed="false">
      <c r="A558" s="1"/>
      <c r="B558" s="18" t="n">
        <v>533</v>
      </c>
      <c r="C558" s="19" t="s">
        <v>1253</v>
      </c>
      <c r="D558" s="20" t="s">
        <v>1254</v>
      </c>
      <c r="E558" s="125" t="s">
        <v>1250</v>
      </c>
      <c r="F558" s="126" t="s">
        <v>781</v>
      </c>
      <c r="G558" s="23" t="n">
        <v>450</v>
      </c>
      <c r="H558" s="109"/>
      <c r="I558" s="109"/>
      <c r="J558" s="109"/>
      <c r="K558" s="109"/>
      <c r="L558" s="109"/>
      <c r="M558" s="109"/>
      <c r="N558" s="109"/>
      <c r="O558" s="25"/>
      <c r="P558" s="110"/>
      <c r="Q558" s="27" t="n">
        <f aca="false">P558</f>
        <v>0</v>
      </c>
      <c r="R558" s="20" t="s">
        <v>31</v>
      </c>
      <c r="S558" s="28" t="n">
        <f aca="false">Q558*G558</f>
        <v>0</v>
      </c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</row>
    <row r="559" customFormat="false" ht="18.75" hidden="false" customHeight="false" outlineLevel="0" collapsed="false">
      <c r="A559" s="1"/>
      <c r="B559" s="18" t="n">
        <v>534</v>
      </c>
      <c r="C559" s="19" t="s">
        <v>1255</v>
      </c>
      <c r="D559" s="20" t="s">
        <v>1256</v>
      </c>
      <c r="E559" s="125" t="s">
        <v>1257</v>
      </c>
      <c r="F559" s="126" t="s">
        <v>781</v>
      </c>
      <c r="G559" s="23" t="n">
        <v>56</v>
      </c>
      <c r="H559" s="109"/>
      <c r="I559" s="109"/>
      <c r="J559" s="109"/>
      <c r="K559" s="109"/>
      <c r="L559" s="109"/>
      <c r="M559" s="109"/>
      <c r="N559" s="109"/>
      <c r="O559" s="25" t="n">
        <f aca="false">(H559+I559+J559)/3</f>
        <v>0</v>
      </c>
      <c r="P559" s="110" t="n">
        <f aca="false">(O559*4-N559)*93/(93-(K559+L559+M559))</f>
        <v>0</v>
      </c>
      <c r="Q559" s="27" t="n">
        <f aca="false">P559</f>
        <v>0</v>
      </c>
      <c r="R559" s="20" t="s">
        <v>1258</v>
      </c>
      <c r="S559" s="28" t="n">
        <f aca="false">Q559*G559</f>
        <v>0</v>
      </c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</row>
    <row r="560" customFormat="false" ht="18.75" hidden="false" customHeight="false" outlineLevel="0" collapsed="false">
      <c r="A560" s="1"/>
      <c r="B560" s="18" t="n">
        <v>535</v>
      </c>
      <c r="C560" s="19" t="s">
        <v>1259</v>
      </c>
      <c r="D560" s="20" t="s">
        <v>1260</v>
      </c>
      <c r="E560" s="125" t="s">
        <v>1257</v>
      </c>
      <c r="F560" s="126" t="s">
        <v>781</v>
      </c>
      <c r="G560" s="23" t="n">
        <v>14</v>
      </c>
      <c r="H560" s="109"/>
      <c r="I560" s="109"/>
      <c r="J560" s="109"/>
      <c r="K560" s="109"/>
      <c r="L560" s="109"/>
      <c r="M560" s="109"/>
      <c r="N560" s="109"/>
      <c r="O560" s="25" t="n">
        <f aca="false">(H560+I560+J560)/3</f>
        <v>0</v>
      </c>
      <c r="P560" s="110" t="n">
        <f aca="false">(O560*4-N560)*93/(93-(K560+L560+M560))</f>
        <v>0</v>
      </c>
      <c r="Q560" s="27" t="n">
        <f aca="false">P560</f>
        <v>0</v>
      </c>
      <c r="R560" s="20" t="s">
        <v>1258</v>
      </c>
      <c r="S560" s="28" t="n">
        <f aca="false">Q560*G560</f>
        <v>0</v>
      </c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</row>
    <row r="561" customFormat="false" ht="18.75" hidden="false" customHeight="false" outlineLevel="0" collapsed="false">
      <c r="A561" s="1"/>
      <c r="B561" s="18" t="n">
        <v>536</v>
      </c>
      <c r="C561" s="19" t="s">
        <v>1261</v>
      </c>
      <c r="D561" s="20" t="s">
        <v>1262</v>
      </c>
      <c r="E561" s="125" t="s">
        <v>1257</v>
      </c>
      <c r="F561" s="126" t="s">
        <v>781</v>
      </c>
      <c r="G561" s="23" t="n">
        <v>12</v>
      </c>
      <c r="H561" s="109"/>
      <c r="I561" s="109"/>
      <c r="J561" s="109"/>
      <c r="K561" s="109"/>
      <c r="L561" s="109"/>
      <c r="M561" s="109"/>
      <c r="N561" s="109"/>
      <c r="O561" s="25" t="n">
        <f aca="false">(H561+I561+J561)/3</f>
        <v>0</v>
      </c>
      <c r="P561" s="110" t="n">
        <f aca="false">(O561*4-N561)*93/(93-(K561+L561+M561))</f>
        <v>0</v>
      </c>
      <c r="Q561" s="27" t="n">
        <f aca="false">P561</f>
        <v>0</v>
      </c>
      <c r="R561" s="20" t="s">
        <v>1258</v>
      </c>
      <c r="S561" s="28" t="n">
        <f aca="false">Q561*G561</f>
        <v>0</v>
      </c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</row>
    <row r="562" customFormat="false" ht="18.75" hidden="false" customHeight="false" outlineLevel="0" collapsed="false">
      <c r="A562" s="1"/>
      <c r="B562" s="18" t="n">
        <v>537</v>
      </c>
      <c r="C562" s="19" t="s">
        <v>1263</v>
      </c>
      <c r="D562" s="20" t="s">
        <v>1264</v>
      </c>
      <c r="E562" s="125" t="s">
        <v>1257</v>
      </c>
      <c r="F562" s="126" t="s">
        <v>781</v>
      </c>
      <c r="G562" s="23" t="n">
        <v>12</v>
      </c>
      <c r="H562" s="109"/>
      <c r="I562" s="109"/>
      <c r="J562" s="109"/>
      <c r="K562" s="109"/>
      <c r="L562" s="109"/>
      <c r="M562" s="109"/>
      <c r="N562" s="109"/>
      <c r="O562" s="25" t="n">
        <f aca="false">(H562+I562+J562)/3</f>
        <v>0</v>
      </c>
      <c r="P562" s="110" t="n">
        <f aca="false">(O562*4-N562)*93/(93-(K562+L562+M562))</f>
        <v>0</v>
      </c>
      <c r="Q562" s="27" t="n">
        <f aca="false">P562</f>
        <v>0</v>
      </c>
      <c r="R562" s="20" t="s">
        <v>1258</v>
      </c>
      <c r="S562" s="28" t="n">
        <f aca="false">Q562*G562</f>
        <v>0</v>
      </c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</row>
    <row r="563" customFormat="false" ht="18.75" hidden="false" customHeight="false" outlineLevel="0" collapsed="false">
      <c r="A563" s="1"/>
      <c r="B563" s="18" t="n">
        <v>538</v>
      </c>
      <c r="C563" s="19" t="s">
        <v>1265</v>
      </c>
      <c r="D563" s="20" t="s">
        <v>1266</v>
      </c>
      <c r="E563" s="125" t="s">
        <v>1257</v>
      </c>
      <c r="F563" s="126" t="s">
        <v>781</v>
      </c>
      <c r="G563" s="23" t="n">
        <v>12</v>
      </c>
      <c r="H563" s="109"/>
      <c r="I563" s="109"/>
      <c r="J563" s="109"/>
      <c r="K563" s="109"/>
      <c r="L563" s="109"/>
      <c r="M563" s="109"/>
      <c r="N563" s="109"/>
      <c r="O563" s="25" t="n">
        <f aca="false">(H563+I563+J563)/3</f>
        <v>0</v>
      </c>
      <c r="P563" s="110" t="n">
        <f aca="false">(O563*4-N563)*93/(93-(K563+L563+M563))</f>
        <v>0</v>
      </c>
      <c r="Q563" s="27" t="n">
        <f aca="false">P563</f>
        <v>0</v>
      </c>
      <c r="R563" s="20" t="s">
        <v>1258</v>
      </c>
      <c r="S563" s="28" t="n">
        <f aca="false">Q563*G563</f>
        <v>0</v>
      </c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</row>
    <row r="564" customFormat="false" ht="18.75" hidden="false" customHeight="false" outlineLevel="0" collapsed="false">
      <c r="A564" s="1"/>
      <c r="B564" s="18" t="n">
        <v>539</v>
      </c>
      <c r="C564" s="19" t="s">
        <v>1267</v>
      </c>
      <c r="D564" s="20" t="s">
        <v>1268</v>
      </c>
      <c r="E564" s="125" t="s">
        <v>1257</v>
      </c>
      <c r="F564" s="126" t="s">
        <v>781</v>
      </c>
      <c r="G564" s="23" t="n">
        <v>13</v>
      </c>
      <c r="H564" s="109"/>
      <c r="I564" s="109"/>
      <c r="J564" s="109"/>
      <c r="K564" s="109"/>
      <c r="L564" s="109"/>
      <c r="M564" s="109"/>
      <c r="N564" s="109"/>
      <c r="O564" s="25" t="n">
        <f aca="false">(H564+I564+J564)/3</f>
        <v>0</v>
      </c>
      <c r="P564" s="110" t="n">
        <f aca="false">(O564*4-N564)*93/(93-(K564+L564+M564))</f>
        <v>0</v>
      </c>
      <c r="Q564" s="27" t="n">
        <f aca="false">P564</f>
        <v>0</v>
      </c>
      <c r="R564" s="20" t="s">
        <v>1258</v>
      </c>
      <c r="S564" s="28" t="n">
        <f aca="false">Q564*G564</f>
        <v>0</v>
      </c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</row>
    <row r="565" customFormat="false" ht="31.5" hidden="false" customHeight="true" outlineLevel="0" collapsed="false">
      <c r="A565" s="1"/>
      <c r="B565" s="18" t="n">
        <v>540</v>
      </c>
      <c r="C565" s="19" t="s">
        <v>1269</v>
      </c>
      <c r="D565" s="20" t="s">
        <v>1270</v>
      </c>
      <c r="E565" s="125" t="s">
        <v>1271</v>
      </c>
      <c r="F565" s="126" t="s">
        <v>781</v>
      </c>
      <c r="G565" s="23" t="n">
        <v>200</v>
      </c>
      <c r="H565" s="109"/>
      <c r="I565" s="109"/>
      <c r="J565" s="109"/>
      <c r="K565" s="109"/>
      <c r="L565" s="109"/>
      <c r="M565" s="109"/>
      <c r="N565" s="109"/>
      <c r="O565" s="25" t="n">
        <f aca="false">(H565+I565+J565)/3</f>
        <v>0</v>
      </c>
      <c r="P565" s="110" t="n">
        <f aca="false">(O565*4-N565)*93/(93-(K565+L565+M565))</f>
        <v>0</v>
      </c>
      <c r="Q565" s="27" t="n">
        <f aca="false">P565</f>
        <v>0</v>
      </c>
      <c r="R565" s="20"/>
      <c r="S565" s="28" t="n">
        <f aca="false">Q565*G565</f>
        <v>0</v>
      </c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</row>
    <row r="566" customFormat="false" ht="15.75" hidden="false" customHeight="true" outlineLevel="0" collapsed="false">
      <c r="A566" s="1"/>
      <c r="B566" s="18" t="n">
        <v>541</v>
      </c>
      <c r="C566" s="19" t="s">
        <v>1272</v>
      </c>
      <c r="D566" s="20" t="s">
        <v>1273</v>
      </c>
      <c r="E566" s="125" t="s">
        <v>1274</v>
      </c>
      <c r="F566" s="126" t="s">
        <v>852</v>
      </c>
      <c r="G566" s="23" t="n">
        <v>360</v>
      </c>
      <c r="H566" s="109"/>
      <c r="I566" s="109"/>
      <c r="J566" s="109"/>
      <c r="K566" s="109"/>
      <c r="L566" s="109"/>
      <c r="M566" s="109"/>
      <c r="N566" s="109"/>
      <c r="O566" s="25" t="n">
        <f aca="false">(H566+I566+J566)/3</f>
        <v>0</v>
      </c>
      <c r="P566" s="110" t="n">
        <f aca="false">(O566*4-N566)*93/(93-(K566+L566+M566))</f>
        <v>0</v>
      </c>
      <c r="Q566" s="27" t="n">
        <f aca="false">P566</f>
        <v>0</v>
      </c>
      <c r="R566" s="20"/>
      <c r="S566" s="28" t="n">
        <f aca="false">Q566*G566</f>
        <v>0</v>
      </c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</row>
    <row r="567" customFormat="false" ht="31.5" hidden="false" customHeight="true" outlineLevel="0" collapsed="false">
      <c r="A567" s="1"/>
      <c r="B567" s="18" t="n">
        <v>542</v>
      </c>
      <c r="C567" s="19" t="s">
        <v>1275</v>
      </c>
      <c r="D567" s="20" t="s">
        <v>1276</v>
      </c>
      <c r="E567" s="125" t="s">
        <v>1277</v>
      </c>
      <c r="F567" s="126" t="s">
        <v>1278</v>
      </c>
      <c r="G567" s="23" t="n">
        <v>495</v>
      </c>
      <c r="H567" s="109"/>
      <c r="I567" s="109"/>
      <c r="J567" s="109"/>
      <c r="K567" s="109"/>
      <c r="L567" s="109"/>
      <c r="M567" s="109"/>
      <c r="N567" s="109"/>
      <c r="O567" s="25" t="n">
        <f aca="false">(H567+I567+J567)/3</f>
        <v>0</v>
      </c>
      <c r="P567" s="110" t="n">
        <f aca="false">(O567*4-N567)*93/(93-(K567+L567+M567))</f>
        <v>0</v>
      </c>
      <c r="Q567" s="27" t="n">
        <f aca="false">P567</f>
        <v>0</v>
      </c>
      <c r="R567" s="20"/>
      <c r="S567" s="28" t="n">
        <f aca="false">Q567*G567</f>
        <v>0</v>
      </c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</row>
    <row r="568" customFormat="false" ht="31.5" hidden="false" customHeight="true" outlineLevel="0" collapsed="false">
      <c r="A568" s="1"/>
      <c r="B568" s="18" t="n">
        <v>543</v>
      </c>
      <c r="C568" s="19" t="s">
        <v>1279</v>
      </c>
      <c r="D568" s="20" t="s">
        <v>1280</v>
      </c>
      <c r="E568" s="125" t="s">
        <v>1277</v>
      </c>
      <c r="F568" s="126" t="s">
        <v>1278</v>
      </c>
      <c r="G568" s="23" t="n">
        <v>630</v>
      </c>
      <c r="H568" s="109"/>
      <c r="I568" s="109"/>
      <c r="J568" s="109"/>
      <c r="K568" s="109"/>
      <c r="L568" s="109"/>
      <c r="M568" s="109"/>
      <c r="N568" s="109"/>
      <c r="O568" s="25" t="n">
        <f aca="false">(H568+I568+J568)/3</f>
        <v>0</v>
      </c>
      <c r="P568" s="110" t="n">
        <f aca="false">(O568*4-N568)*93/(93-(K568+L568+M568))</f>
        <v>0</v>
      </c>
      <c r="Q568" s="27" t="n">
        <f aca="false">P568</f>
        <v>0</v>
      </c>
      <c r="R568" s="20"/>
      <c r="S568" s="28" t="n">
        <f aca="false">Q568*G568</f>
        <v>0</v>
      </c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</row>
    <row r="569" customFormat="false" ht="31.5" hidden="false" customHeight="true" outlineLevel="0" collapsed="false">
      <c r="A569" s="1"/>
      <c r="B569" s="18" t="n">
        <v>544</v>
      </c>
      <c r="C569" s="19" t="s">
        <v>1281</v>
      </c>
      <c r="D569" s="20" t="s">
        <v>1282</v>
      </c>
      <c r="E569" s="125" t="s">
        <v>1277</v>
      </c>
      <c r="F569" s="126" t="s">
        <v>781</v>
      </c>
      <c r="G569" s="23" t="n">
        <v>150</v>
      </c>
      <c r="H569" s="109"/>
      <c r="I569" s="109"/>
      <c r="J569" s="109"/>
      <c r="K569" s="109"/>
      <c r="L569" s="109"/>
      <c r="M569" s="109"/>
      <c r="N569" s="109"/>
      <c r="O569" s="25" t="n">
        <f aca="false">(H569+I569+J569)/3</f>
        <v>0</v>
      </c>
      <c r="P569" s="110" t="n">
        <f aca="false">(O569*4-N569)*93/(93-(K569+L569+M569))</f>
        <v>0</v>
      </c>
      <c r="Q569" s="27" t="n">
        <f aca="false">P569</f>
        <v>0</v>
      </c>
      <c r="R569" s="20"/>
      <c r="S569" s="28" t="n">
        <f aca="false">Q569*G569</f>
        <v>0</v>
      </c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</row>
    <row r="570" customFormat="false" ht="18.75" hidden="false" customHeight="false" outlineLevel="0" collapsed="false">
      <c r="A570" s="1"/>
      <c r="B570" s="18" t="n">
        <v>545</v>
      </c>
      <c r="C570" s="19" t="s">
        <v>1283</v>
      </c>
      <c r="D570" s="20" t="s">
        <v>1284</v>
      </c>
      <c r="E570" s="125" t="s">
        <v>1277</v>
      </c>
      <c r="F570" s="126" t="s">
        <v>781</v>
      </c>
      <c r="G570" s="23" t="n">
        <v>6</v>
      </c>
      <c r="H570" s="109"/>
      <c r="I570" s="109"/>
      <c r="J570" s="109"/>
      <c r="K570" s="109"/>
      <c r="L570" s="109"/>
      <c r="M570" s="109"/>
      <c r="N570" s="109"/>
      <c r="O570" s="25" t="n">
        <f aca="false">(H570+I570+J570)/3</f>
        <v>0</v>
      </c>
      <c r="P570" s="110" t="n">
        <f aca="false">(O570*4-N570)*93/(93-(K570+L570+M570))</f>
        <v>0</v>
      </c>
      <c r="Q570" s="27" t="n">
        <f aca="false">P570</f>
        <v>0</v>
      </c>
      <c r="R570" s="20" t="s">
        <v>946</v>
      </c>
      <c r="S570" s="28" t="n">
        <f aca="false">Q570*G570</f>
        <v>0</v>
      </c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</row>
    <row r="571" customFormat="false" ht="31.5" hidden="false" customHeight="true" outlineLevel="0" collapsed="false">
      <c r="A571" s="1"/>
      <c r="B571" s="18" t="n">
        <v>546</v>
      </c>
      <c r="C571" s="19" t="s">
        <v>1285</v>
      </c>
      <c r="D571" s="20" t="s">
        <v>1286</v>
      </c>
      <c r="E571" s="125" t="s">
        <v>1287</v>
      </c>
      <c r="F571" s="126" t="s">
        <v>37</v>
      </c>
      <c r="G571" s="31" t="n">
        <v>2800</v>
      </c>
      <c r="H571" s="109"/>
      <c r="I571" s="109"/>
      <c r="J571" s="109"/>
      <c r="K571" s="109"/>
      <c r="L571" s="109"/>
      <c r="M571" s="109"/>
      <c r="N571" s="109"/>
      <c r="O571" s="25" t="n">
        <f aca="false">(H571+I571+J571)/3</f>
        <v>0</v>
      </c>
      <c r="P571" s="110" t="n">
        <f aca="false">(O571*4-N571)*93/(93-(K571+L571+M571))</f>
        <v>0</v>
      </c>
      <c r="Q571" s="27" t="n">
        <f aca="false">P571</f>
        <v>0</v>
      </c>
      <c r="R571" s="20"/>
      <c r="S571" s="28" t="n">
        <f aca="false">Q571*G571</f>
        <v>0</v>
      </c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</row>
    <row r="572" customFormat="false" ht="31.5" hidden="false" customHeight="true" outlineLevel="0" collapsed="false">
      <c r="A572" s="1"/>
      <c r="B572" s="18" t="n">
        <v>547</v>
      </c>
      <c r="C572" s="19" t="s">
        <v>1288</v>
      </c>
      <c r="D572" s="20" t="s">
        <v>1289</v>
      </c>
      <c r="E572" s="125" t="s">
        <v>1287</v>
      </c>
      <c r="F572" s="126" t="s">
        <v>37</v>
      </c>
      <c r="G572" s="31" t="n">
        <v>4300</v>
      </c>
      <c r="H572" s="109"/>
      <c r="I572" s="109"/>
      <c r="J572" s="109"/>
      <c r="K572" s="109"/>
      <c r="L572" s="109"/>
      <c r="M572" s="109"/>
      <c r="N572" s="109"/>
      <c r="O572" s="25" t="n">
        <f aca="false">(H572+I572+J572)/3</f>
        <v>0</v>
      </c>
      <c r="P572" s="110" t="n">
        <f aca="false">(O572*4-N572)*93/(93-(K572+L572+M572))</f>
        <v>0</v>
      </c>
      <c r="Q572" s="27" t="n">
        <f aca="false">P572</f>
        <v>0</v>
      </c>
      <c r="R572" s="20"/>
      <c r="S572" s="28" t="n">
        <f aca="false">Q572*G572</f>
        <v>0</v>
      </c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</row>
    <row r="573" customFormat="false" ht="31.5" hidden="false" customHeight="true" outlineLevel="0" collapsed="false">
      <c r="A573" s="1"/>
      <c r="B573" s="18" t="n">
        <v>548</v>
      </c>
      <c r="C573" s="19" t="s">
        <v>1290</v>
      </c>
      <c r="D573" s="20" t="s">
        <v>1291</v>
      </c>
      <c r="E573" s="125" t="s">
        <v>1287</v>
      </c>
      <c r="F573" s="126" t="s">
        <v>37</v>
      </c>
      <c r="G573" s="31" t="n">
        <v>2700</v>
      </c>
      <c r="H573" s="109"/>
      <c r="I573" s="109"/>
      <c r="J573" s="109"/>
      <c r="K573" s="109"/>
      <c r="L573" s="109"/>
      <c r="M573" s="109"/>
      <c r="N573" s="109"/>
      <c r="O573" s="25" t="n">
        <f aca="false">(H573+I573+J573)/3</f>
        <v>0</v>
      </c>
      <c r="P573" s="110" t="n">
        <f aca="false">(O573*4-N573)*93/(93-(K573+L573+M573))</f>
        <v>0</v>
      </c>
      <c r="Q573" s="27" t="n">
        <f aca="false">P573</f>
        <v>0</v>
      </c>
      <c r="R573" s="20"/>
      <c r="S573" s="28" t="n">
        <f aca="false">Q573*G573</f>
        <v>0</v>
      </c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</row>
    <row r="574" customFormat="false" ht="31.5" hidden="false" customHeight="true" outlineLevel="0" collapsed="false">
      <c r="A574" s="1"/>
      <c r="B574" s="18" t="n">
        <v>549</v>
      </c>
      <c r="C574" s="19" t="s">
        <v>1292</v>
      </c>
      <c r="D574" s="20" t="s">
        <v>1293</v>
      </c>
      <c r="E574" s="125" t="s">
        <v>1287</v>
      </c>
      <c r="F574" s="126" t="s">
        <v>37</v>
      </c>
      <c r="G574" s="23" t="n">
        <v>6100</v>
      </c>
      <c r="H574" s="109"/>
      <c r="I574" s="109"/>
      <c r="J574" s="109"/>
      <c r="K574" s="109"/>
      <c r="L574" s="109"/>
      <c r="M574" s="109"/>
      <c r="N574" s="109"/>
      <c r="O574" s="25" t="n">
        <f aca="false">(H574+I574+J574)/3</f>
        <v>0</v>
      </c>
      <c r="P574" s="110" t="n">
        <f aca="false">(O574*4-N574)*93/(93-(K574+L574+M574))</f>
        <v>0</v>
      </c>
      <c r="Q574" s="27" t="n">
        <f aca="false">P574</f>
        <v>0</v>
      </c>
      <c r="R574" s="20"/>
      <c r="S574" s="28" t="n">
        <f aca="false">Q574*G574</f>
        <v>0</v>
      </c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</row>
    <row r="575" customFormat="false" ht="31.5" hidden="false" customHeight="true" outlineLevel="0" collapsed="false">
      <c r="A575" s="1"/>
      <c r="B575" s="18" t="n">
        <v>550</v>
      </c>
      <c r="C575" s="19" t="s">
        <v>1294</v>
      </c>
      <c r="D575" s="20" t="s">
        <v>1295</v>
      </c>
      <c r="E575" s="125" t="s">
        <v>1287</v>
      </c>
      <c r="F575" s="126" t="s">
        <v>37</v>
      </c>
      <c r="G575" s="23" t="n">
        <v>6100</v>
      </c>
      <c r="H575" s="109"/>
      <c r="I575" s="109"/>
      <c r="J575" s="109"/>
      <c r="K575" s="109"/>
      <c r="L575" s="109"/>
      <c r="M575" s="109"/>
      <c r="N575" s="109"/>
      <c r="O575" s="25" t="n">
        <f aca="false">(H575+I575+J575)/3</f>
        <v>0</v>
      </c>
      <c r="P575" s="110" t="n">
        <f aca="false">(O575*4-N575)*93/(93-(K575+L575+M575))</f>
        <v>0</v>
      </c>
      <c r="Q575" s="27" t="n">
        <f aca="false">P575</f>
        <v>0</v>
      </c>
      <c r="R575" s="20"/>
      <c r="S575" s="28" t="n">
        <f aca="false">Q575*G575</f>
        <v>0</v>
      </c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</row>
    <row r="576" s="134" customFormat="true" ht="31.5" hidden="false" customHeight="true" outlineLevel="0" collapsed="false">
      <c r="B576" s="18" t="n">
        <v>551</v>
      </c>
      <c r="C576" s="19" t="s">
        <v>1296</v>
      </c>
      <c r="D576" s="20" t="s">
        <v>1297</v>
      </c>
      <c r="E576" s="125" t="s">
        <v>1287</v>
      </c>
      <c r="F576" s="126" t="s">
        <v>37</v>
      </c>
      <c r="G576" s="23" t="n">
        <v>6100</v>
      </c>
      <c r="H576" s="109"/>
      <c r="I576" s="109"/>
      <c r="J576" s="109"/>
      <c r="K576" s="109"/>
      <c r="L576" s="109"/>
      <c r="M576" s="109"/>
      <c r="N576" s="109"/>
      <c r="O576" s="25" t="n">
        <f aca="false">(H576+I576+J576)/3</f>
        <v>0</v>
      </c>
      <c r="P576" s="110" t="n">
        <f aca="false">(O576*4-N576)*93/(93-(K576+L576+M576))</f>
        <v>0</v>
      </c>
      <c r="Q576" s="27" t="n">
        <f aca="false">P576</f>
        <v>0</v>
      </c>
      <c r="R576" s="20"/>
      <c r="S576" s="28" t="n">
        <f aca="false">Q576*G576</f>
        <v>0</v>
      </c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</row>
    <row r="577" customFormat="false" ht="18.75" hidden="false" customHeight="false" outlineLevel="0" collapsed="false">
      <c r="A577" s="1"/>
      <c r="B577" s="18" t="n">
        <v>552</v>
      </c>
      <c r="C577" s="19" t="s">
        <v>1298</v>
      </c>
      <c r="D577" s="20" t="s">
        <v>1299</v>
      </c>
      <c r="E577" s="125" t="s">
        <v>1300</v>
      </c>
      <c r="F577" s="126" t="s">
        <v>781</v>
      </c>
      <c r="G577" s="23" t="n">
        <v>180</v>
      </c>
      <c r="H577" s="109"/>
      <c r="I577" s="109"/>
      <c r="J577" s="109"/>
      <c r="K577" s="109"/>
      <c r="L577" s="109"/>
      <c r="M577" s="109"/>
      <c r="N577" s="109"/>
      <c r="O577" s="25" t="n">
        <f aca="false">(H577+I577+J577)/3</f>
        <v>0</v>
      </c>
      <c r="P577" s="110" t="n">
        <f aca="false">(O577*4-N577)*93/(93-(K577+L577+M577))</f>
        <v>0</v>
      </c>
      <c r="Q577" s="27" t="n">
        <f aca="false">P577</f>
        <v>0</v>
      </c>
      <c r="R577" s="20"/>
      <c r="S577" s="28" t="n">
        <f aca="false">Q577*G577</f>
        <v>0</v>
      </c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</row>
    <row r="578" customFormat="false" ht="31.5" hidden="false" customHeight="true" outlineLevel="0" collapsed="false">
      <c r="A578" s="1"/>
      <c r="B578" s="18" t="n">
        <v>553</v>
      </c>
      <c r="C578" s="19" t="s">
        <v>1301</v>
      </c>
      <c r="D578" s="20" t="s">
        <v>1302</v>
      </c>
      <c r="E578" s="125" t="s">
        <v>1303</v>
      </c>
      <c r="F578" s="126" t="s">
        <v>37</v>
      </c>
      <c r="G578" s="23" t="n">
        <v>108</v>
      </c>
      <c r="H578" s="109"/>
      <c r="I578" s="109"/>
      <c r="J578" s="109"/>
      <c r="K578" s="109"/>
      <c r="L578" s="109"/>
      <c r="M578" s="109"/>
      <c r="N578" s="109"/>
      <c r="O578" s="25" t="n">
        <f aca="false">(H578+I578+J578)/3</f>
        <v>0</v>
      </c>
      <c r="P578" s="110" t="n">
        <f aca="false">(O578*4-N578)*93/(93-(K578+L578+M578))</f>
        <v>0</v>
      </c>
      <c r="Q578" s="27" t="n">
        <f aca="false">P578</f>
        <v>0</v>
      </c>
      <c r="R578" s="20"/>
      <c r="S578" s="28" t="n">
        <f aca="false">Q578*G578</f>
        <v>0</v>
      </c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</row>
    <row r="579" customFormat="false" ht="31.5" hidden="false" customHeight="true" outlineLevel="0" collapsed="false">
      <c r="A579" s="1"/>
      <c r="B579" s="18" t="n">
        <v>554</v>
      </c>
      <c r="C579" s="19" t="s">
        <v>1304</v>
      </c>
      <c r="D579" s="20" t="s">
        <v>1305</v>
      </c>
      <c r="E579" s="125" t="s">
        <v>1303</v>
      </c>
      <c r="F579" s="126" t="s">
        <v>80</v>
      </c>
      <c r="G579" s="23" t="n">
        <v>110</v>
      </c>
      <c r="H579" s="109"/>
      <c r="I579" s="109"/>
      <c r="J579" s="109"/>
      <c r="K579" s="109"/>
      <c r="L579" s="109"/>
      <c r="M579" s="109"/>
      <c r="N579" s="109"/>
      <c r="O579" s="25" t="n">
        <f aca="false">(H579+I579+J579)/3</f>
        <v>0</v>
      </c>
      <c r="P579" s="110" t="n">
        <f aca="false">(O579*4-N579)*93/(93-(K579+L579+M579))</f>
        <v>0</v>
      </c>
      <c r="Q579" s="27" t="n">
        <f aca="false">P579</f>
        <v>0</v>
      </c>
      <c r="R579" s="20"/>
      <c r="S579" s="28" t="n">
        <f aca="false">Q579*G579</f>
        <v>0</v>
      </c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</row>
    <row r="580" customFormat="false" ht="18.75" hidden="false" customHeight="false" outlineLevel="0" collapsed="false">
      <c r="A580" s="1"/>
      <c r="B580" s="18" t="n">
        <v>555</v>
      </c>
      <c r="C580" s="19" t="s">
        <v>1306</v>
      </c>
      <c r="D580" s="20" t="s">
        <v>1307</v>
      </c>
      <c r="E580" s="125" t="s">
        <v>1303</v>
      </c>
      <c r="F580" s="126" t="s">
        <v>861</v>
      </c>
      <c r="G580" s="31" t="n">
        <v>430</v>
      </c>
      <c r="H580" s="109"/>
      <c r="I580" s="109"/>
      <c r="J580" s="109"/>
      <c r="K580" s="109"/>
      <c r="L580" s="109"/>
      <c r="M580" s="109"/>
      <c r="N580" s="109"/>
      <c r="O580" s="25" t="n">
        <f aca="false">(H580+I580+J580)/3</f>
        <v>0</v>
      </c>
      <c r="P580" s="110" t="n">
        <f aca="false">(O580*4-N580)*93/(93-(K580+L580+M580))</f>
        <v>0</v>
      </c>
      <c r="Q580" s="27" t="n">
        <f aca="false">P580</f>
        <v>0</v>
      </c>
      <c r="R580" s="20"/>
      <c r="S580" s="28" t="n">
        <f aca="false">Q580*G580</f>
        <v>0</v>
      </c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</row>
    <row r="581" customFormat="false" ht="18.75" hidden="false" customHeight="false" outlineLevel="0" collapsed="false">
      <c r="A581" s="1"/>
      <c r="B581" s="18" t="n">
        <v>556</v>
      </c>
      <c r="C581" s="19" t="s">
        <v>1308</v>
      </c>
      <c r="D581" s="20" t="s">
        <v>1309</v>
      </c>
      <c r="E581" s="125" t="s">
        <v>1303</v>
      </c>
      <c r="F581" s="126" t="s">
        <v>781</v>
      </c>
      <c r="G581" s="31" t="n">
        <v>110</v>
      </c>
      <c r="H581" s="109"/>
      <c r="I581" s="109"/>
      <c r="J581" s="109"/>
      <c r="K581" s="109"/>
      <c r="L581" s="109"/>
      <c r="M581" s="109"/>
      <c r="N581" s="109"/>
      <c r="O581" s="25" t="n">
        <f aca="false">(H581+I581+J581)/3</f>
        <v>0</v>
      </c>
      <c r="P581" s="110" t="n">
        <f aca="false">(O581*4-N581)*93/(93-(K581+L581+M581))</f>
        <v>0</v>
      </c>
      <c r="Q581" s="27" t="n">
        <f aca="false">P581</f>
        <v>0</v>
      </c>
      <c r="R581" s="20"/>
      <c r="S581" s="28" t="n">
        <f aca="false">Q581*G581</f>
        <v>0</v>
      </c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</row>
    <row r="582" customFormat="false" ht="18.75" hidden="false" customHeight="false" outlineLevel="0" collapsed="false">
      <c r="A582" s="1"/>
      <c r="B582" s="18" t="n">
        <v>557</v>
      </c>
      <c r="C582" s="19" t="s">
        <v>1310</v>
      </c>
      <c r="D582" s="20" t="s">
        <v>1311</v>
      </c>
      <c r="E582" s="125" t="s">
        <v>1303</v>
      </c>
      <c r="F582" s="126" t="s">
        <v>781</v>
      </c>
      <c r="G582" s="23" t="n">
        <v>70</v>
      </c>
      <c r="H582" s="109"/>
      <c r="I582" s="109"/>
      <c r="J582" s="109"/>
      <c r="K582" s="109"/>
      <c r="L582" s="109"/>
      <c r="M582" s="109"/>
      <c r="N582" s="109"/>
      <c r="O582" s="25" t="n">
        <f aca="false">(H582+I582+J582)/3</f>
        <v>0</v>
      </c>
      <c r="P582" s="110" t="n">
        <f aca="false">(O582*4-N582)*93/(93-(K582+L582+M582))</f>
        <v>0</v>
      </c>
      <c r="Q582" s="27" t="n">
        <f aca="false">P582</f>
        <v>0</v>
      </c>
      <c r="R582" s="20"/>
      <c r="S582" s="28" t="n">
        <f aca="false">Q582*G582</f>
        <v>0</v>
      </c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</row>
    <row r="583" customFormat="false" ht="15.75" hidden="false" customHeight="true" outlineLevel="0" collapsed="false">
      <c r="A583" s="1"/>
      <c r="B583" s="18" t="n">
        <v>558</v>
      </c>
      <c r="C583" s="19" t="s">
        <v>1312</v>
      </c>
      <c r="D583" s="20" t="s">
        <v>1313</v>
      </c>
      <c r="E583" s="125" t="s">
        <v>1314</v>
      </c>
      <c r="F583" s="126" t="s">
        <v>861</v>
      </c>
      <c r="G583" s="31" t="n">
        <v>14000</v>
      </c>
      <c r="H583" s="109"/>
      <c r="I583" s="109"/>
      <c r="J583" s="109"/>
      <c r="K583" s="109"/>
      <c r="L583" s="109"/>
      <c r="M583" s="109"/>
      <c r="N583" s="109"/>
      <c r="O583" s="25" t="n">
        <f aca="false">(H583+I583+J583)/3</f>
        <v>0</v>
      </c>
      <c r="P583" s="110" t="n">
        <f aca="false">(O583*4-N583)*93/(93-(K583+L583+M583))</f>
        <v>0</v>
      </c>
      <c r="Q583" s="27" t="n">
        <f aca="false">P583</f>
        <v>0</v>
      </c>
      <c r="R583" s="20"/>
      <c r="S583" s="28" t="n">
        <f aca="false">Q583*G583</f>
        <v>0</v>
      </c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</row>
    <row r="584" customFormat="false" ht="15.75" hidden="false" customHeight="true" outlineLevel="0" collapsed="false">
      <c r="A584" s="1"/>
      <c r="B584" s="18" t="n">
        <v>559</v>
      </c>
      <c r="C584" s="19" t="s">
        <v>1315</v>
      </c>
      <c r="D584" s="20" t="s">
        <v>1316</v>
      </c>
      <c r="E584" s="125" t="s">
        <v>1314</v>
      </c>
      <c r="F584" s="126" t="s">
        <v>861</v>
      </c>
      <c r="G584" s="31" t="n">
        <v>7000</v>
      </c>
      <c r="H584" s="109"/>
      <c r="I584" s="109"/>
      <c r="J584" s="109"/>
      <c r="K584" s="109"/>
      <c r="L584" s="109"/>
      <c r="M584" s="109"/>
      <c r="N584" s="109"/>
      <c r="O584" s="25" t="n">
        <f aca="false">(H584+I584+J584)/3</f>
        <v>0</v>
      </c>
      <c r="P584" s="110" t="n">
        <f aca="false">(O584*4-N584)*93/(93-(K584+L584+M584))</f>
        <v>0</v>
      </c>
      <c r="Q584" s="27" t="n">
        <f aca="false">P584</f>
        <v>0</v>
      </c>
      <c r="R584" s="20"/>
      <c r="S584" s="28" t="n">
        <f aca="false">Q584*G584</f>
        <v>0</v>
      </c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</row>
    <row r="585" customFormat="false" ht="15.75" hidden="false" customHeight="true" outlineLevel="0" collapsed="false">
      <c r="A585" s="1"/>
      <c r="B585" s="18" t="n">
        <v>560</v>
      </c>
      <c r="C585" s="19" t="s">
        <v>1317</v>
      </c>
      <c r="D585" s="20" t="s">
        <v>1318</v>
      </c>
      <c r="E585" s="125" t="s">
        <v>1314</v>
      </c>
      <c r="F585" s="126" t="s">
        <v>861</v>
      </c>
      <c r="G585" s="31" t="n">
        <v>900</v>
      </c>
      <c r="H585" s="109"/>
      <c r="I585" s="109"/>
      <c r="J585" s="109"/>
      <c r="K585" s="109"/>
      <c r="L585" s="109"/>
      <c r="M585" s="109"/>
      <c r="N585" s="109"/>
      <c r="O585" s="25" t="n">
        <f aca="false">(H585+I585+J585)/3</f>
        <v>0</v>
      </c>
      <c r="P585" s="110" t="n">
        <f aca="false">(O585*4-N585)*93/(93-(K585+L585+M585))</f>
        <v>0</v>
      </c>
      <c r="Q585" s="27" t="n">
        <f aca="false">P585</f>
        <v>0</v>
      </c>
      <c r="R585" s="20"/>
      <c r="S585" s="28" t="n">
        <f aca="false">Q585*G585</f>
        <v>0</v>
      </c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</row>
    <row r="586" customFormat="false" ht="15.75" hidden="false" customHeight="true" outlineLevel="0" collapsed="false">
      <c r="A586" s="1"/>
      <c r="B586" s="18" t="n">
        <v>561</v>
      </c>
      <c r="C586" s="19" t="s">
        <v>1319</v>
      </c>
      <c r="D586" s="20" t="s">
        <v>1320</v>
      </c>
      <c r="E586" s="125" t="s">
        <v>1314</v>
      </c>
      <c r="F586" s="126" t="s">
        <v>861</v>
      </c>
      <c r="G586" s="31" t="n">
        <v>800</v>
      </c>
      <c r="H586" s="109"/>
      <c r="I586" s="109"/>
      <c r="J586" s="109"/>
      <c r="K586" s="109"/>
      <c r="L586" s="109"/>
      <c r="M586" s="109"/>
      <c r="N586" s="109"/>
      <c r="O586" s="25" t="n">
        <f aca="false">(H586+I586+J586)/3</f>
        <v>0</v>
      </c>
      <c r="P586" s="110" t="n">
        <f aca="false">(O586*4-N586)*93/(93-(K586+L586+M586))</f>
        <v>0</v>
      </c>
      <c r="Q586" s="27" t="n">
        <f aca="false">P586</f>
        <v>0</v>
      </c>
      <c r="R586" s="20"/>
      <c r="S586" s="28" t="n">
        <f aca="false">Q586*G586</f>
        <v>0</v>
      </c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</row>
    <row r="587" customFormat="false" ht="15.75" hidden="false" customHeight="true" outlineLevel="0" collapsed="false">
      <c r="A587" s="1"/>
      <c r="B587" s="18" t="n">
        <v>562</v>
      </c>
      <c r="C587" s="19" t="s">
        <v>1321</v>
      </c>
      <c r="D587" s="20" t="s">
        <v>1322</v>
      </c>
      <c r="E587" s="125" t="s">
        <v>1314</v>
      </c>
      <c r="F587" s="126" t="s">
        <v>861</v>
      </c>
      <c r="G587" s="31" t="n">
        <v>2746</v>
      </c>
      <c r="H587" s="109"/>
      <c r="I587" s="109"/>
      <c r="J587" s="109"/>
      <c r="K587" s="109"/>
      <c r="L587" s="109"/>
      <c r="M587" s="109"/>
      <c r="N587" s="109"/>
      <c r="O587" s="25"/>
      <c r="P587" s="110"/>
      <c r="Q587" s="27" t="n">
        <f aca="false">P587</f>
        <v>0</v>
      </c>
      <c r="R587" s="20" t="s">
        <v>31</v>
      </c>
      <c r="S587" s="28" t="n">
        <f aca="false">Q587*G587</f>
        <v>0</v>
      </c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</row>
    <row r="588" customFormat="false" ht="15.75" hidden="false" customHeight="true" outlineLevel="0" collapsed="false">
      <c r="A588" s="1"/>
      <c r="B588" s="18" t="n">
        <v>563</v>
      </c>
      <c r="C588" s="19" t="s">
        <v>1323</v>
      </c>
      <c r="D588" s="20" t="s">
        <v>1324</v>
      </c>
      <c r="E588" s="125" t="s">
        <v>1314</v>
      </c>
      <c r="F588" s="126" t="s">
        <v>861</v>
      </c>
      <c r="G588" s="31" t="n">
        <v>2746</v>
      </c>
      <c r="H588" s="109"/>
      <c r="I588" s="109"/>
      <c r="J588" s="109"/>
      <c r="K588" s="109"/>
      <c r="L588" s="109"/>
      <c r="M588" s="109"/>
      <c r="N588" s="109"/>
      <c r="O588" s="25"/>
      <c r="P588" s="110"/>
      <c r="Q588" s="27" t="n">
        <f aca="false">P588</f>
        <v>0</v>
      </c>
      <c r="R588" s="20" t="s">
        <v>31</v>
      </c>
      <c r="S588" s="28" t="n">
        <f aca="false">Q588*G588</f>
        <v>0</v>
      </c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</row>
    <row r="589" customFormat="false" ht="32.25" hidden="false" customHeight="false" outlineLevel="0" collapsed="false">
      <c r="A589" s="1"/>
      <c r="B589" s="18" t="n">
        <v>564</v>
      </c>
      <c r="C589" s="19" t="s">
        <v>1325</v>
      </c>
      <c r="D589" s="20" t="s">
        <v>1326</v>
      </c>
      <c r="E589" s="125" t="s">
        <v>1314</v>
      </c>
      <c r="F589" s="126" t="s">
        <v>861</v>
      </c>
      <c r="G589" s="31" t="n">
        <v>3500</v>
      </c>
      <c r="H589" s="109"/>
      <c r="I589" s="109"/>
      <c r="J589" s="109"/>
      <c r="K589" s="109"/>
      <c r="L589" s="109"/>
      <c r="M589" s="109"/>
      <c r="N589" s="109"/>
      <c r="O589" s="25" t="n">
        <f aca="false">(H589+I589+J589)/3</f>
        <v>0</v>
      </c>
      <c r="P589" s="110" t="n">
        <f aca="false">(O589*4-N589)*93/(93-(K589+L589+M589))</f>
        <v>0</v>
      </c>
      <c r="Q589" s="27" t="n">
        <f aca="false">P589</f>
        <v>0</v>
      </c>
      <c r="R589" s="20" t="s">
        <v>1327</v>
      </c>
      <c r="S589" s="28" t="n">
        <f aca="false">Q589*G589</f>
        <v>0</v>
      </c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</row>
    <row r="590" customFormat="false" ht="32.25" hidden="false" customHeight="false" outlineLevel="0" collapsed="false">
      <c r="A590" s="1"/>
      <c r="B590" s="18" t="n">
        <v>565</v>
      </c>
      <c r="C590" s="19" t="s">
        <v>1328</v>
      </c>
      <c r="D590" s="20" t="s">
        <v>1329</v>
      </c>
      <c r="E590" s="125" t="s">
        <v>1314</v>
      </c>
      <c r="F590" s="126" t="s">
        <v>861</v>
      </c>
      <c r="G590" s="31" t="n">
        <v>3300</v>
      </c>
      <c r="H590" s="109"/>
      <c r="I590" s="109"/>
      <c r="J590" s="109"/>
      <c r="K590" s="109"/>
      <c r="L590" s="109"/>
      <c r="M590" s="109"/>
      <c r="N590" s="109"/>
      <c r="O590" s="25" t="n">
        <f aca="false">(H590+I590+J590)/3</f>
        <v>0</v>
      </c>
      <c r="P590" s="110" t="n">
        <f aca="false">(O590*4-N590)*93/(93-(K590+L590+M590))</f>
        <v>0</v>
      </c>
      <c r="Q590" s="27" t="n">
        <f aca="false">P590</f>
        <v>0</v>
      </c>
      <c r="R590" s="20" t="s">
        <v>1330</v>
      </c>
      <c r="S590" s="28" t="n">
        <f aca="false">Q590*G590</f>
        <v>0</v>
      </c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</row>
    <row r="591" customFormat="false" ht="32.25" hidden="false" customHeight="false" outlineLevel="0" collapsed="false">
      <c r="A591" s="1"/>
      <c r="B591" s="18" t="n">
        <v>566</v>
      </c>
      <c r="C591" s="19" t="s">
        <v>1331</v>
      </c>
      <c r="D591" s="20" t="s">
        <v>1332</v>
      </c>
      <c r="E591" s="125" t="s">
        <v>1314</v>
      </c>
      <c r="F591" s="126" t="s">
        <v>861</v>
      </c>
      <c r="G591" s="31" t="n">
        <v>4350</v>
      </c>
      <c r="H591" s="109"/>
      <c r="I591" s="109"/>
      <c r="J591" s="109"/>
      <c r="K591" s="109"/>
      <c r="L591" s="109"/>
      <c r="M591" s="109"/>
      <c r="N591" s="109"/>
      <c r="O591" s="25" t="n">
        <f aca="false">(H591+I591+J591)/3</f>
        <v>0</v>
      </c>
      <c r="P591" s="110" t="n">
        <f aca="false">(O591*4-N591)*93/(93-(K591+L591+M591))</f>
        <v>0</v>
      </c>
      <c r="Q591" s="27" t="n">
        <f aca="false">P591</f>
        <v>0</v>
      </c>
      <c r="R591" s="20" t="s">
        <v>1327</v>
      </c>
      <c r="S591" s="28" t="n">
        <f aca="false">Q591*G591</f>
        <v>0</v>
      </c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</row>
    <row r="592" customFormat="false" ht="18.75" hidden="false" customHeight="false" outlineLevel="0" collapsed="false">
      <c r="A592" s="1"/>
      <c r="B592" s="18" t="n">
        <v>567</v>
      </c>
      <c r="C592" s="19" t="s">
        <v>1333</v>
      </c>
      <c r="D592" s="20" t="s">
        <v>1334</v>
      </c>
      <c r="E592" s="125" t="s">
        <v>1314</v>
      </c>
      <c r="F592" s="126" t="s">
        <v>861</v>
      </c>
      <c r="G592" s="31" t="n">
        <v>2100</v>
      </c>
      <c r="H592" s="109"/>
      <c r="I592" s="109"/>
      <c r="J592" s="109"/>
      <c r="K592" s="109"/>
      <c r="L592" s="109"/>
      <c r="M592" s="109"/>
      <c r="N592" s="109"/>
      <c r="O592" s="25" t="n">
        <f aca="false">(H592+I592+J592)/3</f>
        <v>0</v>
      </c>
      <c r="P592" s="110" t="n">
        <f aca="false">(O592*4-N592)*93/(93-(K592+L592+M592))</f>
        <v>0</v>
      </c>
      <c r="Q592" s="27" t="n">
        <f aca="false">P592</f>
        <v>0</v>
      </c>
      <c r="R592" s="20" t="s">
        <v>1327</v>
      </c>
      <c r="S592" s="28" t="n">
        <f aca="false">Q592*G592</f>
        <v>0</v>
      </c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</row>
    <row r="593" customFormat="false" ht="32.25" hidden="false" customHeight="false" outlineLevel="0" collapsed="false">
      <c r="A593" s="1"/>
      <c r="B593" s="18" t="n">
        <v>568</v>
      </c>
      <c r="C593" s="19" t="s">
        <v>1335</v>
      </c>
      <c r="D593" s="20" t="s">
        <v>1336</v>
      </c>
      <c r="E593" s="125" t="s">
        <v>1314</v>
      </c>
      <c r="F593" s="126" t="s">
        <v>861</v>
      </c>
      <c r="G593" s="31" t="n">
        <v>2400</v>
      </c>
      <c r="H593" s="109"/>
      <c r="I593" s="109"/>
      <c r="J593" s="109"/>
      <c r="K593" s="109"/>
      <c r="L593" s="109"/>
      <c r="M593" s="109"/>
      <c r="N593" s="109"/>
      <c r="O593" s="25" t="n">
        <f aca="false">(H593+I593+J593)/3</f>
        <v>0</v>
      </c>
      <c r="P593" s="110" t="n">
        <f aca="false">(O593*4-N593)*93/(93-(K593+L593+M593))</f>
        <v>0</v>
      </c>
      <c r="Q593" s="27" t="n">
        <f aca="false">P593</f>
        <v>0</v>
      </c>
      <c r="R593" s="20" t="s">
        <v>1327</v>
      </c>
      <c r="S593" s="28" t="n">
        <f aca="false">Q593*G593</f>
        <v>0</v>
      </c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</row>
    <row r="594" s="30" customFormat="true" ht="32.25" hidden="false" customHeight="false" outlineLevel="0" collapsed="false">
      <c r="B594" s="18" t="n">
        <v>569</v>
      </c>
      <c r="C594" s="19" t="s">
        <v>1337</v>
      </c>
      <c r="D594" s="20" t="s">
        <v>1338</v>
      </c>
      <c r="E594" s="125" t="s">
        <v>1314</v>
      </c>
      <c r="F594" s="126" t="s">
        <v>861</v>
      </c>
      <c r="G594" s="31" t="n">
        <v>3100</v>
      </c>
      <c r="H594" s="109"/>
      <c r="I594" s="109"/>
      <c r="J594" s="109"/>
      <c r="K594" s="109"/>
      <c r="L594" s="109"/>
      <c r="M594" s="109"/>
      <c r="N594" s="109"/>
      <c r="O594" s="25" t="n">
        <f aca="false">(H594+I594+J594)/3</f>
        <v>0</v>
      </c>
      <c r="P594" s="110" t="n">
        <f aca="false">(O594*4-N594)*93/(93-(K594+L594+M594))</f>
        <v>0</v>
      </c>
      <c r="Q594" s="27" t="n">
        <f aca="false">P594</f>
        <v>0</v>
      </c>
      <c r="R594" s="20" t="s">
        <v>1327</v>
      </c>
      <c r="S594" s="28" t="n">
        <f aca="false">Q594*G594</f>
        <v>0</v>
      </c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</row>
    <row r="595" s="30" customFormat="true" ht="32.25" hidden="false" customHeight="false" outlineLevel="0" collapsed="false">
      <c r="B595" s="18" t="n">
        <v>570</v>
      </c>
      <c r="C595" s="19" t="s">
        <v>1339</v>
      </c>
      <c r="D595" s="20" t="s">
        <v>1340</v>
      </c>
      <c r="E595" s="125" t="s">
        <v>1314</v>
      </c>
      <c r="F595" s="126" t="s">
        <v>861</v>
      </c>
      <c r="G595" s="31" t="n">
        <v>3700</v>
      </c>
      <c r="H595" s="109"/>
      <c r="I595" s="109"/>
      <c r="J595" s="109"/>
      <c r="K595" s="109"/>
      <c r="L595" s="109"/>
      <c r="M595" s="109"/>
      <c r="N595" s="109"/>
      <c r="O595" s="25" t="n">
        <f aca="false">(H595+I595+J595)/3</f>
        <v>0</v>
      </c>
      <c r="P595" s="110" t="n">
        <f aca="false">(O595*4-N595)*93/(93-(K595+L595+M595))</f>
        <v>0</v>
      </c>
      <c r="Q595" s="27" t="n">
        <f aca="false">P595</f>
        <v>0</v>
      </c>
      <c r="R595" s="20" t="s">
        <v>1327</v>
      </c>
      <c r="S595" s="28" t="n">
        <f aca="false">Q595*G595</f>
        <v>0</v>
      </c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</row>
    <row r="596" customFormat="false" ht="18.75" hidden="false" customHeight="false" outlineLevel="0" collapsed="false">
      <c r="A596" s="1"/>
      <c r="B596" s="18" t="n">
        <v>571</v>
      </c>
      <c r="C596" s="19" t="s">
        <v>1341</v>
      </c>
      <c r="D596" s="20" t="s">
        <v>1342</v>
      </c>
      <c r="E596" s="125" t="s">
        <v>1314</v>
      </c>
      <c r="F596" s="126" t="s">
        <v>1343</v>
      </c>
      <c r="G596" s="31" t="n">
        <v>7300</v>
      </c>
      <c r="H596" s="109"/>
      <c r="I596" s="109"/>
      <c r="J596" s="109"/>
      <c r="K596" s="109"/>
      <c r="L596" s="109"/>
      <c r="M596" s="109"/>
      <c r="N596" s="109"/>
      <c r="O596" s="25" t="n">
        <f aca="false">(H596+I596+J596)/3</f>
        <v>0</v>
      </c>
      <c r="P596" s="110" t="n">
        <f aca="false">(O596*4-N596)*93/(93-(K596+L596+M596))</f>
        <v>0</v>
      </c>
      <c r="Q596" s="27" t="n">
        <f aca="false">P596</f>
        <v>0</v>
      </c>
      <c r="R596" s="20" t="s">
        <v>1327</v>
      </c>
      <c r="S596" s="28" t="n">
        <f aca="false">Q596*G596</f>
        <v>0</v>
      </c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</row>
    <row r="597" customFormat="false" ht="32.25" hidden="false" customHeight="false" outlineLevel="0" collapsed="false">
      <c r="A597" s="1"/>
      <c r="B597" s="18" t="n">
        <v>572</v>
      </c>
      <c r="C597" s="19" t="s">
        <v>1344</v>
      </c>
      <c r="D597" s="20" t="s">
        <v>1345</v>
      </c>
      <c r="E597" s="125" t="s">
        <v>1314</v>
      </c>
      <c r="F597" s="126" t="s">
        <v>861</v>
      </c>
      <c r="G597" s="31" t="n">
        <v>5650</v>
      </c>
      <c r="H597" s="109"/>
      <c r="I597" s="109"/>
      <c r="J597" s="109"/>
      <c r="K597" s="109"/>
      <c r="L597" s="109"/>
      <c r="M597" s="109"/>
      <c r="N597" s="109"/>
      <c r="O597" s="25" t="n">
        <f aca="false">(H597+I597+J597)/3</f>
        <v>0</v>
      </c>
      <c r="P597" s="110" t="n">
        <f aca="false">(O597*4-N597)*93/(93-(K597+L597+M597))</f>
        <v>0</v>
      </c>
      <c r="Q597" s="27" t="n">
        <f aca="false">P597</f>
        <v>0</v>
      </c>
      <c r="R597" s="20" t="s">
        <v>1327</v>
      </c>
      <c r="S597" s="28" t="n">
        <f aca="false">Q597*G597</f>
        <v>0</v>
      </c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</row>
    <row r="598" customFormat="false" ht="15.75" hidden="false" customHeight="true" outlineLevel="0" collapsed="false">
      <c r="A598" s="1"/>
      <c r="B598" s="18" t="n">
        <v>573</v>
      </c>
      <c r="C598" s="19" t="s">
        <v>1346</v>
      </c>
      <c r="D598" s="20" t="s">
        <v>1347</v>
      </c>
      <c r="E598" s="125" t="s">
        <v>1314</v>
      </c>
      <c r="F598" s="126" t="s">
        <v>861</v>
      </c>
      <c r="G598" s="23" t="n">
        <v>1250</v>
      </c>
      <c r="H598" s="109"/>
      <c r="I598" s="109"/>
      <c r="J598" s="109"/>
      <c r="K598" s="109"/>
      <c r="L598" s="109"/>
      <c r="M598" s="109"/>
      <c r="N598" s="109"/>
      <c r="O598" s="25" t="n">
        <f aca="false">(H598+I598+J598)/3</f>
        <v>0</v>
      </c>
      <c r="P598" s="110" t="n">
        <f aca="false">(O598*4-N598)*93/(93-(K598+L598+M598))</f>
        <v>0</v>
      </c>
      <c r="Q598" s="27" t="n">
        <f aca="false">P598</f>
        <v>0</v>
      </c>
      <c r="R598" s="20"/>
      <c r="S598" s="28" t="n">
        <f aca="false">Q598*G598</f>
        <v>0</v>
      </c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</row>
    <row r="599" customFormat="false" ht="15.75" hidden="false" customHeight="true" outlineLevel="0" collapsed="false">
      <c r="A599" s="1"/>
      <c r="B599" s="18" t="n">
        <v>574</v>
      </c>
      <c r="C599" s="19" t="s">
        <v>1348</v>
      </c>
      <c r="D599" s="20" t="s">
        <v>1349</v>
      </c>
      <c r="E599" s="125" t="s">
        <v>1314</v>
      </c>
      <c r="F599" s="126" t="s">
        <v>861</v>
      </c>
      <c r="G599" s="23" t="n">
        <v>250</v>
      </c>
      <c r="H599" s="109"/>
      <c r="I599" s="109"/>
      <c r="J599" s="109"/>
      <c r="K599" s="109"/>
      <c r="L599" s="109"/>
      <c r="M599" s="109"/>
      <c r="N599" s="109"/>
      <c r="O599" s="25" t="n">
        <f aca="false">(H599+I599+J599)/3</f>
        <v>0</v>
      </c>
      <c r="P599" s="110" t="n">
        <f aca="false">(O599*4-N599)*93/(93-(K599+L599+M599))</f>
        <v>0</v>
      </c>
      <c r="Q599" s="27" t="n">
        <f aca="false">P599</f>
        <v>0</v>
      </c>
      <c r="R599" s="20"/>
      <c r="S599" s="28" t="n">
        <f aca="false">Q599*G599</f>
        <v>0</v>
      </c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</row>
    <row r="600" customFormat="false" ht="15.75" hidden="false" customHeight="true" outlineLevel="0" collapsed="false">
      <c r="A600" s="1"/>
      <c r="B600" s="18" t="n">
        <v>575</v>
      </c>
      <c r="C600" s="19" t="s">
        <v>1350</v>
      </c>
      <c r="D600" s="20" t="s">
        <v>1351</v>
      </c>
      <c r="E600" s="125" t="s">
        <v>1314</v>
      </c>
      <c r="F600" s="126" t="s">
        <v>861</v>
      </c>
      <c r="G600" s="23" t="n">
        <v>1250</v>
      </c>
      <c r="H600" s="109"/>
      <c r="I600" s="109"/>
      <c r="J600" s="109"/>
      <c r="K600" s="109"/>
      <c r="L600" s="109"/>
      <c r="M600" s="109"/>
      <c r="N600" s="109"/>
      <c r="O600" s="25" t="n">
        <f aca="false">(H600+I600+J600)/3</f>
        <v>0</v>
      </c>
      <c r="P600" s="110" t="n">
        <f aca="false">(O600*4-N600)*93/(93-(K600+L600+M600))</f>
        <v>0</v>
      </c>
      <c r="Q600" s="27" t="n">
        <f aca="false">P600</f>
        <v>0</v>
      </c>
      <c r="R600" s="20"/>
      <c r="S600" s="28" t="n">
        <f aca="false">Q600*G600</f>
        <v>0</v>
      </c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</row>
    <row r="601" customFormat="false" ht="15.75" hidden="false" customHeight="true" outlineLevel="0" collapsed="false">
      <c r="A601" s="1"/>
      <c r="B601" s="18" t="n">
        <v>576</v>
      </c>
      <c r="C601" s="19" t="s">
        <v>1352</v>
      </c>
      <c r="D601" s="20" t="s">
        <v>1353</v>
      </c>
      <c r="E601" s="125" t="s">
        <v>1314</v>
      </c>
      <c r="F601" s="126" t="s">
        <v>861</v>
      </c>
      <c r="G601" s="23" t="n">
        <v>250</v>
      </c>
      <c r="H601" s="109"/>
      <c r="I601" s="109"/>
      <c r="J601" s="109"/>
      <c r="K601" s="109"/>
      <c r="L601" s="109"/>
      <c r="M601" s="109"/>
      <c r="N601" s="109"/>
      <c r="O601" s="25" t="n">
        <f aca="false">(H601+I601+J601)/3</f>
        <v>0</v>
      </c>
      <c r="P601" s="110" t="n">
        <f aca="false">(O601*4-N601)*93/(93-(K601+L601+M601))</f>
        <v>0</v>
      </c>
      <c r="Q601" s="27" t="n">
        <f aca="false">P601</f>
        <v>0</v>
      </c>
      <c r="R601" s="20"/>
      <c r="S601" s="28" t="n">
        <f aca="false">Q601*G601</f>
        <v>0</v>
      </c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</row>
    <row r="602" customFormat="false" ht="15.75" hidden="false" customHeight="true" outlineLevel="0" collapsed="false">
      <c r="A602" s="1"/>
      <c r="B602" s="18" t="n">
        <v>577</v>
      </c>
      <c r="C602" s="19" t="s">
        <v>1354</v>
      </c>
      <c r="D602" s="20" t="s">
        <v>1355</v>
      </c>
      <c r="E602" s="125" t="s">
        <v>1314</v>
      </c>
      <c r="F602" s="126" t="s">
        <v>861</v>
      </c>
      <c r="G602" s="31" t="n">
        <v>1300</v>
      </c>
      <c r="H602" s="109"/>
      <c r="I602" s="109"/>
      <c r="J602" s="109"/>
      <c r="K602" s="109"/>
      <c r="L602" s="109"/>
      <c r="M602" s="109"/>
      <c r="N602" s="109"/>
      <c r="O602" s="25" t="n">
        <f aca="false">(H602+I602+J602)/3</f>
        <v>0</v>
      </c>
      <c r="P602" s="110" t="n">
        <f aca="false">(O602*4-N602)*93/(93-(K602+L602+M602))</f>
        <v>0</v>
      </c>
      <c r="Q602" s="27" t="n">
        <f aca="false">P602</f>
        <v>0</v>
      </c>
      <c r="R602" s="20"/>
      <c r="S602" s="28" t="n">
        <f aca="false">Q602*G602</f>
        <v>0</v>
      </c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</row>
    <row r="603" customFormat="false" ht="15.75" hidden="false" customHeight="true" outlineLevel="0" collapsed="false">
      <c r="A603" s="1"/>
      <c r="B603" s="18" t="n">
        <v>578</v>
      </c>
      <c r="C603" s="19" t="s">
        <v>1356</v>
      </c>
      <c r="D603" s="20" t="s">
        <v>1357</v>
      </c>
      <c r="E603" s="125" t="s">
        <v>1314</v>
      </c>
      <c r="F603" s="126" t="s">
        <v>861</v>
      </c>
      <c r="G603" s="31" t="n">
        <v>1000</v>
      </c>
      <c r="H603" s="109"/>
      <c r="I603" s="109"/>
      <c r="J603" s="109"/>
      <c r="K603" s="109"/>
      <c r="L603" s="109"/>
      <c r="M603" s="109"/>
      <c r="N603" s="109"/>
      <c r="O603" s="25" t="n">
        <f aca="false">(H603+I603+J603)/3</f>
        <v>0</v>
      </c>
      <c r="P603" s="110" t="n">
        <f aca="false">(O603*4-N603)*93/(93-(K603+L603+M603))</f>
        <v>0</v>
      </c>
      <c r="Q603" s="27" t="n">
        <f aca="false">P603</f>
        <v>0</v>
      </c>
      <c r="R603" s="20"/>
      <c r="S603" s="28" t="n">
        <f aca="false">Q603*G603</f>
        <v>0</v>
      </c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</row>
    <row r="604" customFormat="false" ht="15.75" hidden="false" customHeight="true" outlineLevel="0" collapsed="false">
      <c r="A604" s="1"/>
      <c r="B604" s="18" t="n">
        <v>579</v>
      </c>
      <c r="C604" s="19" t="s">
        <v>1358</v>
      </c>
      <c r="D604" s="20" t="s">
        <v>1359</v>
      </c>
      <c r="E604" s="125" t="s">
        <v>1314</v>
      </c>
      <c r="F604" s="126" t="s">
        <v>861</v>
      </c>
      <c r="G604" s="23" t="n">
        <v>1800</v>
      </c>
      <c r="H604" s="109"/>
      <c r="I604" s="109"/>
      <c r="J604" s="109"/>
      <c r="K604" s="109"/>
      <c r="L604" s="109"/>
      <c r="M604" s="109"/>
      <c r="N604" s="109"/>
      <c r="O604" s="25" t="n">
        <f aca="false">(H604+I604+J604)/3</f>
        <v>0</v>
      </c>
      <c r="P604" s="110" t="n">
        <f aca="false">(O604*4-N604)*93/(93-(K604+L604+M604))</f>
        <v>0</v>
      </c>
      <c r="Q604" s="27" t="n">
        <f aca="false">P604</f>
        <v>0</v>
      </c>
      <c r="R604" s="20"/>
      <c r="S604" s="28" t="n">
        <f aca="false">Q604*G604</f>
        <v>0</v>
      </c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</row>
    <row r="605" customFormat="false" ht="15.75" hidden="false" customHeight="true" outlineLevel="0" collapsed="false">
      <c r="A605" s="1"/>
      <c r="B605" s="18" t="n">
        <v>580</v>
      </c>
      <c r="C605" s="19" t="s">
        <v>1360</v>
      </c>
      <c r="D605" s="20" t="s">
        <v>1361</v>
      </c>
      <c r="E605" s="125" t="s">
        <v>1314</v>
      </c>
      <c r="F605" s="126" t="s">
        <v>861</v>
      </c>
      <c r="G605" s="31" t="n">
        <v>900</v>
      </c>
      <c r="H605" s="109"/>
      <c r="I605" s="109"/>
      <c r="J605" s="109"/>
      <c r="K605" s="109"/>
      <c r="L605" s="109"/>
      <c r="M605" s="109"/>
      <c r="N605" s="109"/>
      <c r="O605" s="25" t="n">
        <f aca="false">(H605+I605+J605)/3</f>
        <v>0</v>
      </c>
      <c r="P605" s="110" t="n">
        <f aca="false">(O605*4-N605)*93/(93-(K605+L605+M605))</f>
        <v>0</v>
      </c>
      <c r="Q605" s="27" t="n">
        <f aca="false">P605</f>
        <v>0</v>
      </c>
      <c r="R605" s="20"/>
      <c r="S605" s="28" t="n">
        <f aca="false">Q605*G605</f>
        <v>0</v>
      </c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</row>
    <row r="606" customFormat="false" ht="15.75" hidden="false" customHeight="true" outlineLevel="0" collapsed="false">
      <c r="A606" s="1"/>
      <c r="B606" s="18" t="n">
        <v>581</v>
      </c>
      <c r="C606" s="19" t="s">
        <v>1362</v>
      </c>
      <c r="D606" s="20" t="s">
        <v>1363</v>
      </c>
      <c r="E606" s="125" t="s">
        <v>1314</v>
      </c>
      <c r="F606" s="126" t="s">
        <v>861</v>
      </c>
      <c r="G606" s="23" t="n">
        <v>900</v>
      </c>
      <c r="H606" s="109"/>
      <c r="I606" s="109"/>
      <c r="J606" s="109"/>
      <c r="K606" s="109"/>
      <c r="L606" s="109"/>
      <c r="M606" s="109"/>
      <c r="N606" s="109"/>
      <c r="O606" s="25" t="n">
        <f aca="false">(H606+I606+J606)/3</f>
        <v>0</v>
      </c>
      <c r="P606" s="110" t="n">
        <f aca="false">(O606*4-N606)*93/(93-(K606+L606+M606))</f>
        <v>0</v>
      </c>
      <c r="Q606" s="27" t="n">
        <f aca="false">P606</f>
        <v>0</v>
      </c>
      <c r="R606" s="20"/>
      <c r="S606" s="28" t="n">
        <f aca="false">Q606*G606</f>
        <v>0</v>
      </c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</row>
    <row r="607" customFormat="false" ht="15.75" hidden="false" customHeight="true" outlineLevel="0" collapsed="false">
      <c r="A607" s="1"/>
      <c r="B607" s="18" t="n">
        <v>582</v>
      </c>
      <c r="C607" s="19" t="s">
        <v>1364</v>
      </c>
      <c r="D607" s="20" t="s">
        <v>1365</v>
      </c>
      <c r="E607" s="125" t="s">
        <v>1314</v>
      </c>
      <c r="F607" s="126" t="s">
        <v>861</v>
      </c>
      <c r="G607" s="23" t="n">
        <v>875</v>
      </c>
      <c r="H607" s="109"/>
      <c r="I607" s="109"/>
      <c r="J607" s="109"/>
      <c r="K607" s="109"/>
      <c r="L607" s="109"/>
      <c r="M607" s="109"/>
      <c r="N607" s="109"/>
      <c r="O607" s="25" t="n">
        <f aca="false">(H607+I607+J607)/3</f>
        <v>0</v>
      </c>
      <c r="P607" s="110" t="n">
        <f aca="false">(O607*4-N607)*93/(93-(K607+L607+M607))</f>
        <v>0</v>
      </c>
      <c r="Q607" s="27" t="n">
        <f aca="false">P607</f>
        <v>0</v>
      </c>
      <c r="R607" s="20"/>
      <c r="S607" s="28" t="n">
        <f aca="false">Q607*G607</f>
        <v>0</v>
      </c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</row>
    <row r="608" customFormat="false" ht="18.75" hidden="false" customHeight="false" outlineLevel="0" collapsed="false">
      <c r="A608" s="1"/>
      <c r="B608" s="18" t="n">
        <v>583</v>
      </c>
      <c r="C608" s="19" t="s">
        <v>1366</v>
      </c>
      <c r="D608" s="20" t="s">
        <v>1367</v>
      </c>
      <c r="E608" s="125" t="s">
        <v>1314</v>
      </c>
      <c r="F608" s="126" t="s">
        <v>861</v>
      </c>
      <c r="G608" s="31" t="n">
        <v>2000</v>
      </c>
      <c r="H608" s="109"/>
      <c r="I608" s="109"/>
      <c r="J608" s="109"/>
      <c r="K608" s="109"/>
      <c r="L608" s="109"/>
      <c r="M608" s="109"/>
      <c r="N608" s="109"/>
      <c r="O608" s="25" t="n">
        <f aca="false">(H608+I608+J608)/3</f>
        <v>0</v>
      </c>
      <c r="P608" s="110" t="n">
        <f aca="false">(O608*4-N608)*93/(93-(K608+L608+M608))</f>
        <v>0</v>
      </c>
      <c r="Q608" s="27" t="n">
        <f aca="false">P608</f>
        <v>0</v>
      </c>
      <c r="R608" s="20"/>
      <c r="S608" s="28" t="n">
        <f aca="false">Q608*G608</f>
        <v>0</v>
      </c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</row>
    <row r="609" customFormat="false" ht="15.75" hidden="false" customHeight="true" outlineLevel="0" collapsed="false">
      <c r="A609" s="1"/>
      <c r="B609" s="18" t="n">
        <v>584</v>
      </c>
      <c r="C609" s="19" t="s">
        <v>1368</v>
      </c>
      <c r="D609" s="20" t="s">
        <v>1369</v>
      </c>
      <c r="E609" s="125" t="s">
        <v>1314</v>
      </c>
      <c r="F609" s="126" t="s">
        <v>861</v>
      </c>
      <c r="G609" s="23" t="n">
        <v>875</v>
      </c>
      <c r="H609" s="109"/>
      <c r="I609" s="109"/>
      <c r="J609" s="109"/>
      <c r="K609" s="109"/>
      <c r="L609" s="109"/>
      <c r="M609" s="109"/>
      <c r="N609" s="109"/>
      <c r="O609" s="25" t="n">
        <f aca="false">(H609+I609+J609)/3</f>
        <v>0</v>
      </c>
      <c r="P609" s="110" t="n">
        <f aca="false">(O609*4-N609)*93/(93-(K609+L609+M609))</f>
        <v>0</v>
      </c>
      <c r="Q609" s="27" t="n">
        <f aca="false">P609</f>
        <v>0</v>
      </c>
      <c r="R609" s="20"/>
      <c r="S609" s="28" t="n">
        <f aca="false">Q609*G609</f>
        <v>0</v>
      </c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</row>
    <row r="610" customFormat="false" ht="15.75" hidden="false" customHeight="true" outlineLevel="0" collapsed="false">
      <c r="A610" s="1"/>
      <c r="B610" s="18" t="n">
        <v>585</v>
      </c>
      <c r="C610" s="19" t="s">
        <v>1370</v>
      </c>
      <c r="D610" s="20" t="s">
        <v>1371</v>
      </c>
      <c r="E610" s="125" t="s">
        <v>1314</v>
      </c>
      <c r="F610" s="126" t="s">
        <v>861</v>
      </c>
      <c r="G610" s="23" t="n">
        <v>875</v>
      </c>
      <c r="H610" s="109"/>
      <c r="I610" s="109"/>
      <c r="J610" s="109"/>
      <c r="K610" s="109"/>
      <c r="L610" s="109"/>
      <c r="M610" s="109"/>
      <c r="N610" s="109"/>
      <c r="O610" s="25" t="n">
        <f aca="false">(H610+I610+J610)/3</f>
        <v>0</v>
      </c>
      <c r="P610" s="110" t="n">
        <f aca="false">(O610*4-N610)*93/(93-(K610+L610+M610))</f>
        <v>0</v>
      </c>
      <c r="Q610" s="27" t="n">
        <f aca="false">P610</f>
        <v>0</v>
      </c>
      <c r="R610" s="20"/>
      <c r="S610" s="28" t="n">
        <f aca="false">Q610*G610</f>
        <v>0</v>
      </c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</row>
    <row r="611" customFormat="false" ht="15.75" hidden="false" customHeight="true" outlineLevel="0" collapsed="false">
      <c r="A611" s="1"/>
      <c r="B611" s="18" t="n">
        <v>586</v>
      </c>
      <c r="C611" s="19" t="s">
        <v>1372</v>
      </c>
      <c r="D611" s="20" t="s">
        <v>1373</v>
      </c>
      <c r="E611" s="125" t="s">
        <v>1314</v>
      </c>
      <c r="F611" s="126" t="s">
        <v>861</v>
      </c>
      <c r="G611" s="23" t="n">
        <v>200</v>
      </c>
      <c r="H611" s="109"/>
      <c r="I611" s="109"/>
      <c r="J611" s="109"/>
      <c r="K611" s="109"/>
      <c r="L611" s="109"/>
      <c r="M611" s="109"/>
      <c r="N611" s="109"/>
      <c r="O611" s="25" t="n">
        <f aca="false">(H611+I611+J611)/3</f>
        <v>0</v>
      </c>
      <c r="P611" s="110" t="n">
        <f aca="false">(O611*4-N611)*93/(93-(K611+L611+M611))</f>
        <v>0</v>
      </c>
      <c r="Q611" s="27" t="n">
        <f aca="false">P611</f>
        <v>0</v>
      </c>
      <c r="R611" s="20"/>
      <c r="S611" s="28" t="n">
        <f aca="false">Q611*G611</f>
        <v>0</v>
      </c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</row>
    <row r="612" customFormat="false" ht="15.75" hidden="false" customHeight="true" outlineLevel="0" collapsed="false">
      <c r="A612" s="1"/>
      <c r="B612" s="18" t="n">
        <v>587</v>
      </c>
      <c r="C612" s="19" t="s">
        <v>1374</v>
      </c>
      <c r="D612" s="20" t="s">
        <v>1375</v>
      </c>
      <c r="E612" s="125" t="s">
        <v>1314</v>
      </c>
      <c r="F612" s="126" t="s">
        <v>861</v>
      </c>
      <c r="G612" s="23" t="n">
        <v>175</v>
      </c>
      <c r="H612" s="109"/>
      <c r="I612" s="109"/>
      <c r="J612" s="109"/>
      <c r="K612" s="109"/>
      <c r="L612" s="109"/>
      <c r="M612" s="109"/>
      <c r="N612" s="109"/>
      <c r="O612" s="25" t="n">
        <f aca="false">(H612+I612+J612)/3</f>
        <v>0</v>
      </c>
      <c r="P612" s="110" t="n">
        <f aca="false">(O612*4-N612)*93/(93-(K612+L612+M612))</f>
        <v>0</v>
      </c>
      <c r="Q612" s="27" t="n">
        <f aca="false">P612</f>
        <v>0</v>
      </c>
      <c r="R612" s="20"/>
      <c r="S612" s="28" t="n">
        <f aca="false">Q612*G612</f>
        <v>0</v>
      </c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</row>
    <row r="613" customFormat="false" ht="15.75" hidden="false" customHeight="true" outlineLevel="0" collapsed="false">
      <c r="A613" s="1"/>
      <c r="B613" s="18" t="n">
        <v>588</v>
      </c>
      <c r="C613" s="19" t="s">
        <v>1376</v>
      </c>
      <c r="D613" s="20" t="s">
        <v>1377</v>
      </c>
      <c r="E613" s="125" t="s">
        <v>1314</v>
      </c>
      <c r="F613" s="126" t="s">
        <v>861</v>
      </c>
      <c r="G613" s="23" t="n">
        <v>250</v>
      </c>
      <c r="H613" s="109"/>
      <c r="I613" s="109"/>
      <c r="J613" s="109"/>
      <c r="K613" s="109"/>
      <c r="L613" s="109"/>
      <c r="M613" s="109"/>
      <c r="N613" s="109"/>
      <c r="O613" s="25" t="n">
        <f aca="false">(H613+I613+J613)/3</f>
        <v>0</v>
      </c>
      <c r="P613" s="110" t="n">
        <f aca="false">(O613*4-N613)*93/(93-(K613+L613+M613))</f>
        <v>0</v>
      </c>
      <c r="Q613" s="27" t="n">
        <f aca="false">P613</f>
        <v>0</v>
      </c>
      <c r="R613" s="20"/>
      <c r="S613" s="28" t="n">
        <f aca="false">Q613*G613</f>
        <v>0</v>
      </c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</row>
    <row r="614" customFormat="false" ht="15.75" hidden="false" customHeight="true" outlineLevel="0" collapsed="false">
      <c r="A614" s="1"/>
      <c r="B614" s="18" t="n">
        <v>589</v>
      </c>
      <c r="C614" s="19" t="s">
        <v>1378</v>
      </c>
      <c r="D614" s="20" t="s">
        <v>1379</v>
      </c>
      <c r="E614" s="125" t="s">
        <v>1314</v>
      </c>
      <c r="F614" s="126" t="s">
        <v>861</v>
      </c>
      <c r="G614" s="23" t="n">
        <v>250</v>
      </c>
      <c r="H614" s="109"/>
      <c r="I614" s="109"/>
      <c r="J614" s="109"/>
      <c r="K614" s="109"/>
      <c r="L614" s="109"/>
      <c r="M614" s="109"/>
      <c r="N614" s="109"/>
      <c r="O614" s="25" t="n">
        <f aca="false">(H614+I614+J614)/3</f>
        <v>0</v>
      </c>
      <c r="P614" s="110" t="n">
        <f aca="false">(O614*4-N614)*93/(93-(K614+L614+M614))</f>
        <v>0</v>
      </c>
      <c r="Q614" s="27" t="n">
        <f aca="false">P614</f>
        <v>0</v>
      </c>
      <c r="R614" s="20"/>
      <c r="S614" s="28" t="n">
        <f aca="false">Q614*G614</f>
        <v>0</v>
      </c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</row>
    <row r="615" customFormat="false" ht="15.75" hidden="false" customHeight="true" outlineLevel="0" collapsed="false">
      <c r="A615" s="1"/>
      <c r="B615" s="18" t="n">
        <v>590</v>
      </c>
      <c r="C615" s="19" t="s">
        <v>1380</v>
      </c>
      <c r="D615" s="20" t="s">
        <v>1381</v>
      </c>
      <c r="E615" s="125" t="s">
        <v>1314</v>
      </c>
      <c r="F615" s="126" t="s">
        <v>861</v>
      </c>
      <c r="G615" s="23" t="n">
        <v>1900</v>
      </c>
      <c r="H615" s="109"/>
      <c r="I615" s="109"/>
      <c r="J615" s="109"/>
      <c r="K615" s="109"/>
      <c r="L615" s="109"/>
      <c r="M615" s="109"/>
      <c r="N615" s="109"/>
      <c r="O615" s="25" t="n">
        <f aca="false">(H615+I615+J615)/3</f>
        <v>0</v>
      </c>
      <c r="P615" s="110" t="n">
        <f aca="false">(O615*4-N615)*93/(93-(K615+L615+M615))</f>
        <v>0</v>
      </c>
      <c r="Q615" s="27" t="n">
        <f aca="false">P615</f>
        <v>0</v>
      </c>
      <c r="R615" s="20"/>
      <c r="S615" s="28" t="n">
        <f aca="false">Q615*G615</f>
        <v>0</v>
      </c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</row>
    <row r="616" customFormat="false" ht="15.75" hidden="false" customHeight="true" outlineLevel="0" collapsed="false">
      <c r="A616" s="1"/>
      <c r="B616" s="18" t="n">
        <v>591</v>
      </c>
      <c r="C616" s="19" t="s">
        <v>1382</v>
      </c>
      <c r="D616" s="20" t="s">
        <v>1383</v>
      </c>
      <c r="E616" s="125" t="s">
        <v>1314</v>
      </c>
      <c r="F616" s="126" t="s">
        <v>861</v>
      </c>
      <c r="G616" s="23" t="n">
        <v>224</v>
      </c>
      <c r="H616" s="109"/>
      <c r="I616" s="109"/>
      <c r="J616" s="109"/>
      <c r="K616" s="109"/>
      <c r="L616" s="109"/>
      <c r="M616" s="109"/>
      <c r="N616" s="109"/>
      <c r="O616" s="25" t="n">
        <f aca="false">(H616+I616+J616)/3</f>
        <v>0</v>
      </c>
      <c r="P616" s="110" t="n">
        <f aca="false">(O616*4-N616)*93/(93-(K616+L616+M616))</f>
        <v>0</v>
      </c>
      <c r="Q616" s="27" t="n">
        <f aca="false">P616</f>
        <v>0</v>
      </c>
      <c r="R616" s="20"/>
      <c r="S616" s="28" t="n">
        <f aca="false">Q616*G616</f>
        <v>0</v>
      </c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</row>
    <row r="617" customFormat="false" ht="15.75" hidden="false" customHeight="true" outlineLevel="0" collapsed="false">
      <c r="A617" s="1"/>
      <c r="B617" s="18" t="n">
        <v>592</v>
      </c>
      <c r="C617" s="19" t="s">
        <v>1384</v>
      </c>
      <c r="D617" s="20" t="s">
        <v>1385</v>
      </c>
      <c r="E617" s="125" t="s">
        <v>1314</v>
      </c>
      <c r="F617" s="126" t="s">
        <v>861</v>
      </c>
      <c r="G617" s="23" t="n">
        <v>1100</v>
      </c>
      <c r="H617" s="109"/>
      <c r="I617" s="109"/>
      <c r="J617" s="109"/>
      <c r="K617" s="109"/>
      <c r="L617" s="109"/>
      <c r="M617" s="109"/>
      <c r="N617" s="109"/>
      <c r="O617" s="25" t="n">
        <f aca="false">(H617+I617+J617)/3</f>
        <v>0</v>
      </c>
      <c r="P617" s="110" t="n">
        <f aca="false">(O617*4-N617)*93/(93-(K617+L617+M617))</f>
        <v>0</v>
      </c>
      <c r="Q617" s="27" t="n">
        <f aca="false">P617</f>
        <v>0</v>
      </c>
      <c r="R617" s="20"/>
      <c r="S617" s="28" t="n">
        <f aca="false">Q617*G617</f>
        <v>0</v>
      </c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</row>
    <row r="618" customFormat="false" ht="15.75" hidden="false" customHeight="true" outlineLevel="0" collapsed="false">
      <c r="A618" s="1"/>
      <c r="B618" s="18" t="n">
        <v>593</v>
      </c>
      <c r="C618" s="19" t="s">
        <v>1386</v>
      </c>
      <c r="D618" s="20" t="s">
        <v>1387</v>
      </c>
      <c r="E618" s="125" t="s">
        <v>1314</v>
      </c>
      <c r="F618" s="126" t="s">
        <v>861</v>
      </c>
      <c r="G618" s="23" t="n">
        <v>1000</v>
      </c>
      <c r="H618" s="109"/>
      <c r="I618" s="109"/>
      <c r="J618" s="109"/>
      <c r="K618" s="109"/>
      <c r="L618" s="109"/>
      <c r="M618" s="109"/>
      <c r="N618" s="109"/>
      <c r="O618" s="25" t="n">
        <f aca="false">(H618+I618+J618)/3</f>
        <v>0</v>
      </c>
      <c r="P618" s="110" t="n">
        <f aca="false">(O618*4-N618)*93/(93-(K618+L618+M618))</f>
        <v>0</v>
      </c>
      <c r="Q618" s="27" t="n">
        <f aca="false">P618</f>
        <v>0</v>
      </c>
      <c r="R618" s="20"/>
      <c r="S618" s="28" t="n">
        <f aca="false">Q618*G618</f>
        <v>0</v>
      </c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</row>
    <row r="619" customFormat="false" ht="15.75" hidden="false" customHeight="true" outlineLevel="0" collapsed="false">
      <c r="A619" s="1"/>
      <c r="B619" s="18" t="n">
        <v>594</v>
      </c>
      <c r="C619" s="19" t="s">
        <v>1388</v>
      </c>
      <c r="D619" s="20" t="s">
        <v>1389</v>
      </c>
      <c r="E619" s="125" t="s">
        <v>1314</v>
      </c>
      <c r="F619" s="126" t="s">
        <v>861</v>
      </c>
      <c r="G619" s="23" t="n">
        <v>900</v>
      </c>
      <c r="H619" s="109"/>
      <c r="I619" s="109"/>
      <c r="J619" s="109"/>
      <c r="K619" s="109"/>
      <c r="L619" s="109"/>
      <c r="M619" s="109"/>
      <c r="N619" s="109"/>
      <c r="O619" s="25" t="n">
        <f aca="false">(H619+I619+J619)/3</f>
        <v>0</v>
      </c>
      <c r="P619" s="110" t="n">
        <f aca="false">(O619*4-N619)*93/(93-(K619+L619+M619))</f>
        <v>0</v>
      </c>
      <c r="Q619" s="27" t="n">
        <f aca="false">P619</f>
        <v>0</v>
      </c>
      <c r="R619" s="20"/>
      <c r="S619" s="28" t="n">
        <f aca="false">Q619*G619</f>
        <v>0</v>
      </c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</row>
    <row r="620" customFormat="false" ht="15.75" hidden="false" customHeight="true" outlineLevel="0" collapsed="false">
      <c r="A620" s="1"/>
      <c r="B620" s="18" t="n">
        <v>595</v>
      </c>
      <c r="C620" s="19" t="s">
        <v>1390</v>
      </c>
      <c r="D620" s="20" t="s">
        <v>1391</v>
      </c>
      <c r="E620" s="125" t="s">
        <v>1314</v>
      </c>
      <c r="F620" s="126" t="s">
        <v>861</v>
      </c>
      <c r="G620" s="23" t="n">
        <v>1230</v>
      </c>
      <c r="H620" s="109"/>
      <c r="I620" s="109"/>
      <c r="J620" s="109"/>
      <c r="K620" s="109"/>
      <c r="L620" s="109"/>
      <c r="M620" s="109"/>
      <c r="N620" s="109"/>
      <c r="O620" s="25" t="n">
        <f aca="false">(H620+I620+J620)/3</f>
        <v>0</v>
      </c>
      <c r="P620" s="110" t="n">
        <f aca="false">(O620*4-N620)*93/(93-(K620+L620+M620))</f>
        <v>0</v>
      </c>
      <c r="Q620" s="27" t="n">
        <f aca="false">P620</f>
        <v>0</v>
      </c>
      <c r="R620" s="20"/>
      <c r="S620" s="28" t="n">
        <f aca="false">Q620*G620</f>
        <v>0</v>
      </c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</row>
    <row r="621" customFormat="false" ht="15.75" hidden="false" customHeight="true" outlineLevel="0" collapsed="false">
      <c r="A621" s="1"/>
      <c r="B621" s="18" t="n">
        <v>596</v>
      </c>
      <c r="C621" s="19" t="s">
        <v>1392</v>
      </c>
      <c r="D621" s="20" t="s">
        <v>1393</v>
      </c>
      <c r="E621" s="125" t="s">
        <v>1314</v>
      </c>
      <c r="F621" s="126" t="s">
        <v>861</v>
      </c>
      <c r="G621" s="23" t="n">
        <v>1400</v>
      </c>
      <c r="H621" s="109"/>
      <c r="I621" s="109"/>
      <c r="J621" s="109"/>
      <c r="K621" s="109"/>
      <c r="L621" s="109"/>
      <c r="M621" s="109"/>
      <c r="N621" s="109"/>
      <c r="O621" s="25" t="n">
        <f aca="false">(H621+I621+J621)/3</f>
        <v>0</v>
      </c>
      <c r="P621" s="110" t="n">
        <f aca="false">(O621*4-N621)*93/(93-(K621+L621+M621))</f>
        <v>0</v>
      </c>
      <c r="Q621" s="27" t="n">
        <f aca="false">P621</f>
        <v>0</v>
      </c>
      <c r="R621" s="20"/>
      <c r="S621" s="28" t="n">
        <f aca="false">Q621*G621</f>
        <v>0</v>
      </c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</row>
    <row r="622" customFormat="false" ht="15.75" hidden="false" customHeight="true" outlineLevel="0" collapsed="false">
      <c r="A622" s="1"/>
      <c r="B622" s="18" t="n">
        <v>597</v>
      </c>
      <c r="C622" s="19" t="s">
        <v>1394</v>
      </c>
      <c r="D622" s="20" t="s">
        <v>1395</v>
      </c>
      <c r="E622" s="125" t="s">
        <v>1314</v>
      </c>
      <c r="F622" s="126" t="s">
        <v>861</v>
      </c>
      <c r="G622" s="23" t="n">
        <v>750</v>
      </c>
      <c r="H622" s="109"/>
      <c r="I622" s="109"/>
      <c r="J622" s="109"/>
      <c r="K622" s="109"/>
      <c r="L622" s="109"/>
      <c r="M622" s="109"/>
      <c r="N622" s="109"/>
      <c r="O622" s="25"/>
      <c r="P622" s="110"/>
      <c r="Q622" s="27" t="n">
        <f aca="false">P622</f>
        <v>0</v>
      </c>
      <c r="R622" s="20" t="s">
        <v>31</v>
      </c>
      <c r="S622" s="28" t="n">
        <f aca="false">Q622*G622</f>
        <v>0</v>
      </c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</row>
    <row r="623" customFormat="false" ht="18.75" hidden="false" customHeight="false" outlineLevel="0" collapsed="false">
      <c r="A623" s="1"/>
      <c r="B623" s="18" t="n">
        <v>598</v>
      </c>
      <c r="C623" s="19" t="s">
        <v>1396</v>
      </c>
      <c r="D623" s="20" t="s">
        <v>1397</v>
      </c>
      <c r="E623" s="125" t="s">
        <v>1314</v>
      </c>
      <c r="F623" s="126" t="s">
        <v>861</v>
      </c>
      <c r="G623" s="23" t="n">
        <v>1000</v>
      </c>
      <c r="H623" s="109"/>
      <c r="I623" s="109"/>
      <c r="J623" s="109"/>
      <c r="K623" s="109"/>
      <c r="L623" s="109"/>
      <c r="M623" s="109"/>
      <c r="N623" s="109"/>
      <c r="O623" s="25" t="n">
        <f aca="false">(H623+I623+J623)/3</f>
        <v>0</v>
      </c>
      <c r="P623" s="110" t="n">
        <f aca="false">(O623*4-N623)*93/(93-(K623+L623+M623))</f>
        <v>0</v>
      </c>
      <c r="Q623" s="27" t="n">
        <f aca="false">P623</f>
        <v>0</v>
      </c>
      <c r="R623" s="20"/>
      <c r="S623" s="28" t="n">
        <f aca="false">Q623*G623</f>
        <v>0</v>
      </c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</row>
    <row r="624" customFormat="false" ht="15.75" hidden="false" customHeight="true" outlineLevel="0" collapsed="false">
      <c r="A624" s="1"/>
      <c r="B624" s="18" t="n">
        <v>599</v>
      </c>
      <c r="C624" s="19" t="s">
        <v>1398</v>
      </c>
      <c r="D624" s="20" t="s">
        <v>1399</v>
      </c>
      <c r="E624" s="125" t="s">
        <v>1314</v>
      </c>
      <c r="F624" s="126" t="s">
        <v>861</v>
      </c>
      <c r="G624" s="23" t="n">
        <v>1100</v>
      </c>
      <c r="H624" s="109"/>
      <c r="I624" s="109"/>
      <c r="J624" s="109"/>
      <c r="K624" s="109"/>
      <c r="L624" s="109"/>
      <c r="M624" s="109"/>
      <c r="N624" s="109"/>
      <c r="O624" s="25" t="n">
        <f aca="false">(H624+I624+J624)/3</f>
        <v>0</v>
      </c>
      <c r="P624" s="110" t="n">
        <f aca="false">(O624*4-N624)*93/(93-(K624+L624+M624))</f>
        <v>0</v>
      </c>
      <c r="Q624" s="27" t="n">
        <f aca="false">P624</f>
        <v>0</v>
      </c>
      <c r="R624" s="20"/>
      <c r="S624" s="28" t="n">
        <f aca="false">Q624*G624</f>
        <v>0</v>
      </c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</row>
    <row r="625" customFormat="false" ht="15.75" hidden="false" customHeight="true" outlineLevel="0" collapsed="false">
      <c r="A625" s="1"/>
      <c r="B625" s="18" t="n">
        <v>600</v>
      </c>
      <c r="C625" s="19" t="s">
        <v>1400</v>
      </c>
      <c r="D625" s="20" t="s">
        <v>1401</v>
      </c>
      <c r="E625" s="125" t="s">
        <v>1314</v>
      </c>
      <c r="F625" s="126" t="s">
        <v>861</v>
      </c>
      <c r="G625" s="23" t="n">
        <v>1100</v>
      </c>
      <c r="H625" s="109"/>
      <c r="I625" s="109"/>
      <c r="J625" s="109"/>
      <c r="K625" s="109"/>
      <c r="L625" s="109"/>
      <c r="M625" s="109"/>
      <c r="N625" s="109"/>
      <c r="O625" s="25" t="n">
        <f aca="false">(H625+I625+J625)/3</f>
        <v>0</v>
      </c>
      <c r="P625" s="110" t="n">
        <f aca="false">(O625*4-N625)*93/(93-(K625+L625+M625))</f>
        <v>0</v>
      </c>
      <c r="Q625" s="27" t="n">
        <f aca="false">P625</f>
        <v>0</v>
      </c>
      <c r="R625" s="20"/>
      <c r="S625" s="28" t="n">
        <f aca="false">Q625*G625</f>
        <v>0</v>
      </c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</row>
    <row r="626" customFormat="false" ht="18.75" hidden="false" customHeight="false" outlineLevel="0" collapsed="false">
      <c r="A626" s="1"/>
      <c r="B626" s="18" t="n">
        <v>601</v>
      </c>
      <c r="C626" s="19" t="s">
        <v>1402</v>
      </c>
      <c r="D626" s="20" t="s">
        <v>1403</v>
      </c>
      <c r="E626" s="125" t="s">
        <v>1314</v>
      </c>
      <c r="F626" s="126" t="s">
        <v>861</v>
      </c>
      <c r="G626" s="23" t="n">
        <v>1000</v>
      </c>
      <c r="H626" s="109"/>
      <c r="I626" s="109"/>
      <c r="J626" s="109"/>
      <c r="K626" s="109"/>
      <c r="L626" s="109"/>
      <c r="M626" s="109"/>
      <c r="N626" s="109"/>
      <c r="O626" s="25" t="n">
        <f aca="false">(H626+I626+J626)/3</f>
        <v>0</v>
      </c>
      <c r="P626" s="110" t="n">
        <f aca="false">(O626*4-N626)*93/(93-(K626+L626+M626))</f>
        <v>0</v>
      </c>
      <c r="Q626" s="27" t="n">
        <f aca="false">P626</f>
        <v>0</v>
      </c>
      <c r="R626" s="20"/>
      <c r="S626" s="28" t="n">
        <f aca="false">Q626*G626</f>
        <v>0</v>
      </c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</row>
    <row r="627" customFormat="false" ht="18.75" hidden="false" customHeight="false" outlineLevel="0" collapsed="false">
      <c r="A627" s="1"/>
      <c r="B627" s="18" t="n">
        <v>602</v>
      </c>
      <c r="C627" s="19" t="s">
        <v>1404</v>
      </c>
      <c r="D627" s="20" t="s">
        <v>1405</v>
      </c>
      <c r="E627" s="125" t="s">
        <v>1314</v>
      </c>
      <c r="F627" s="126" t="s">
        <v>861</v>
      </c>
      <c r="G627" s="23" t="n">
        <v>1000</v>
      </c>
      <c r="H627" s="109"/>
      <c r="I627" s="109"/>
      <c r="J627" s="109"/>
      <c r="K627" s="109"/>
      <c r="L627" s="109"/>
      <c r="M627" s="109"/>
      <c r="N627" s="109"/>
      <c r="O627" s="25" t="n">
        <f aca="false">(H627+I627+J627)/3</f>
        <v>0</v>
      </c>
      <c r="P627" s="110" t="n">
        <f aca="false">(O627*4-N627)*93/(93-(K627+L627+M627))</f>
        <v>0</v>
      </c>
      <c r="Q627" s="27" t="n">
        <f aca="false">P627</f>
        <v>0</v>
      </c>
      <c r="R627" s="20"/>
      <c r="S627" s="28" t="n">
        <f aca="false">Q627*G627</f>
        <v>0</v>
      </c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</row>
    <row r="628" customFormat="false" ht="15.75" hidden="false" customHeight="true" outlineLevel="0" collapsed="false">
      <c r="A628" s="1"/>
      <c r="B628" s="18" t="n">
        <v>603</v>
      </c>
      <c r="C628" s="19" t="s">
        <v>1406</v>
      </c>
      <c r="D628" s="20" t="s">
        <v>1407</v>
      </c>
      <c r="E628" s="125" t="s">
        <v>1314</v>
      </c>
      <c r="F628" s="126" t="s">
        <v>861</v>
      </c>
      <c r="G628" s="23" t="n">
        <v>1000</v>
      </c>
      <c r="H628" s="109"/>
      <c r="I628" s="109"/>
      <c r="J628" s="109"/>
      <c r="K628" s="109"/>
      <c r="L628" s="109"/>
      <c r="M628" s="109"/>
      <c r="N628" s="109"/>
      <c r="O628" s="25" t="n">
        <f aca="false">(H628+I628+J628)/3</f>
        <v>0</v>
      </c>
      <c r="P628" s="110" t="n">
        <f aca="false">(O628*4-N628)*93/(93-(K628+L628+M628))</f>
        <v>0</v>
      </c>
      <c r="Q628" s="27" t="n">
        <f aca="false">P628</f>
        <v>0</v>
      </c>
      <c r="R628" s="20"/>
      <c r="S628" s="28" t="n">
        <f aca="false">Q628*G628</f>
        <v>0</v>
      </c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</row>
    <row r="629" customFormat="false" ht="15.75" hidden="false" customHeight="true" outlineLevel="0" collapsed="false">
      <c r="A629" s="1"/>
      <c r="B629" s="18" t="n">
        <v>604</v>
      </c>
      <c r="C629" s="19" t="s">
        <v>1408</v>
      </c>
      <c r="D629" s="20" t="s">
        <v>1409</v>
      </c>
      <c r="E629" s="125" t="s">
        <v>1314</v>
      </c>
      <c r="F629" s="126" t="s">
        <v>861</v>
      </c>
      <c r="G629" s="23" t="n">
        <v>1000</v>
      </c>
      <c r="H629" s="109"/>
      <c r="I629" s="109"/>
      <c r="J629" s="109"/>
      <c r="K629" s="109"/>
      <c r="L629" s="109"/>
      <c r="M629" s="109"/>
      <c r="N629" s="109"/>
      <c r="O629" s="25" t="n">
        <f aca="false">(H629+I629+J629)/3</f>
        <v>0</v>
      </c>
      <c r="P629" s="110" t="n">
        <f aca="false">(O629*4-N629)*93/(93-(K629+L629+M629))</f>
        <v>0</v>
      </c>
      <c r="Q629" s="27" t="n">
        <f aca="false">P629</f>
        <v>0</v>
      </c>
      <c r="R629" s="20"/>
      <c r="S629" s="28" t="n">
        <f aca="false">Q629*G629</f>
        <v>0</v>
      </c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</row>
    <row r="630" customFormat="false" ht="15.75" hidden="false" customHeight="true" outlineLevel="0" collapsed="false">
      <c r="A630" s="1"/>
      <c r="B630" s="18" t="n">
        <v>605</v>
      </c>
      <c r="C630" s="19" t="s">
        <v>1410</v>
      </c>
      <c r="D630" s="20" t="s">
        <v>1411</v>
      </c>
      <c r="E630" s="125" t="s">
        <v>1314</v>
      </c>
      <c r="F630" s="126" t="s">
        <v>861</v>
      </c>
      <c r="G630" s="23" t="n">
        <v>200</v>
      </c>
      <c r="H630" s="109"/>
      <c r="I630" s="109"/>
      <c r="J630" s="109"/>
      <c r="K630" s="109"/>
      <c r="L630" s="109"/>
      <c r="M630" s="109"/>
      <c r="N630" s="109"/>
      <c r="O630" s="25"/>
      <c r="P630" s="110"/>
      <c r="Q630" s="27" t="n">
        <f aca="false">P630</f>
        <v>0</v>
      </c>
      <c r="R630" s="20" t="s">
        <v>31</v>
      </c>
      <c r="S630" s="28" t="n">
        <f aca="false">Q630*G630</f>
        <v>0</v>
      </c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</row>
    <row r="631" customFormat="false" ht="31.5" hidden="false" customHeight="true" outlineLevel="0" collapsed="false">
      <c r="A631" s="1"/>
      <c r="B631" s="18" t="n">
        <v>606</v>
      </c>
      <c r="C631" s="19" t="s">
        <v>1412</v>
      </c>
      <c r="D631" s="20" t="s">
        <v>1413</v>
      </c>
      <c r="E631" s="125" t="s">
        <v>400</v>
      </c>
      <c r="F631" s="126" t="s">
        <v>37</v>
      </c>
      <c r="G631" s="23" t="n">
        <v>605</v>
      </c>
      <c r="H631" s="109"/>
      <c r="I631" s="109"/>
      <c r="J631" s="109"/>
      <c r="K631" s="109"/>
      <c r="L631" s="109"/>
      <c r="M631" s="109"/>
      <c r="N631" s="109"/>
      <c r="O631" s="25" t="n">
        <f aca="false">(H631+I631+J631)/3</f>
        <v>0</v>
      </c>
      <c r="P631" s="110" t="n">
        <f aca="false">(O631*4-N631)*93/(93-(K631+L631+M631))</f>
        <v>0</v>
      </c>
      <c r="Q631" s="27" t="n">
        <f aca="false">P631</f>
        <v>0</v>
      </c>
      <c r="R631" s="20"/>
      <c r="S631" s="28" t="n">
        <f aca="false">Q631*G631</f>
        <v>0</v>
      </c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</row>
    <row r="632" customFormat="false" ht="31.5" hidden="false" customHeight="true" outlineLevel="0" collapsed="false">
      <c r="A632" s="1"/>
      <c r="B632" s="18" t="n">
        <v>607</v>
      </c>
      <c r="C632" s="19" t="s">
        <v>1414</v>
      </c>
      <c r="D632" s="20" t="s">
        <v>1415</v>
      </c>
      <c r="E632" s="125" t="s">
        <v>400</v>
      </c>
      <c r="F632" s="126" t="s">
        <v>37</v>
      </c>
      <c r="G632" s="23" t="n">
        <v>895</v>
      </c>
      <c r="H632" s="109"/>
      <c r="I632" s="109"/>
      <c r="J632" s="109"/>
      <c r="K632" s="109"/>
      <c r="L632" s="109"/>
      <c r="M632" s="109"/>
      <c r="N632" s="109"/>
      <c r="O632" s="25" t="n">
        <f aca="false">(H632+I632+J632)/3</f>
        <v>0</v>
      </c>
      <c r="P632" s="110" t="n">
        <f aca="false">(O632*4-N632)*93/(93-(K632+L632+M632))</f>
        <v>0</v>
      </c>
      <c r="Q632" s="27" t="n">
        <f aca="false">P632</f>
        <v>0</v>
      </c>
      <c r="R632" s="20"/>
      <c r="S632" s="28" t="n">
        <f aca="false">Q632*G632</f>
        <v>0</v>
      </c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</row>
    <row r="633" customFormat="false" ht="31.5" hidden="false" customHeight="true" outlineLevel="0" collapsed="false">
      <c r="A633" s="1"/>
      <c r="B633" s="18" t="n">
        <v>608</v>
      </c>
      <c r="C633" s="19" t="s">
        <v>1416</v>
      </c>
      <c r="D633" s="20" t="s">
        <v>1417</v>
      </c>
      <c r="E633" s="125" t="s">
        <v>400</v>
      </c>
      <c r="F633" s="126" t="s">
        <v>37</v>
      </c>
      <c r="G633" s="23" t="n">
        <v>455</v>
      </c>
      <c r="H633" s="109"/>
      <c r="I633" s="109"/>
      <c r="J633" s="109"/>
      <c r="K633" s="109"/>
      <c r="L633" s="109"/>
      <c r="M633" s="109"/>
      <c r="N633" s="109"/>
      <c r="O633" s="25" t="n">
        <f aca="false">(H633+I633+J633)/3</f>
        <v>0</v>
      </c>
      <c r="P633" s="110" t="n">
        <f aca="false">(O633*4-N633)*93/(93-(K633+L633+M633))</f>
        <v>0</v>
      </c>
      <c r="Q633" s="27" t="n">
        <f aca="false">P633</f>
        <v>0</v>
      </c>
      <c r="R633" s="20"/>
      <c r="S633" s="28" t="n">
        <f aca="false">Q633*G633</f>
        <v>0</v>
      </c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</row>
    <row r="634" customFormat="false" ht="31.5" hidden="false" customHeight="true" outlineLevel="0" collapsed="false">
      <c r="A634" s="1"/>
      <c r="B634" s="18" t="n">
        <v>609</v>
      </c>
      <c r="C634" s="19" t="s">
        <v>1418</v>
      </c>
      <c r="D634" s="20" t="s">
        <v>1419</v>
      </c>
      <c r="E634" s="125" t="s">
        <v>400</v>
      </c>
      <c r="F634" s="126" t="s">
        <v>37</v>
      </c>
      <c r="G634" s="23" t="n">
        <v>650</v>
      </c>
      <c r="H634" s="109"/>
      <c r="I634" s="109"/>
      <c r="J634" s="109"/>
      <c r="K634" s="109"/>
      <c r="L634" s="109"/>
      <c r="M634" s="109"/>
      <c r="N634" s="109"/>
      <c r="O634" s="25" t="n">
        <f aca="false">(H634+I634+J634)/3</f>
        <v>0</v>
      </c>
      <c r="P634" s="110" t="n">
        <f aca="false">(O634*4-N634)*93/(93-(K634+L634+M634))</f>
        <v>0</v>
      </c>
      <c r="Q634" s="27" t="n">
        <f aca="false">P634</f>
        <v>0</v>
      </c>
      <c r="R634" s="20"/>
      <c r="S634" s="28" t="n">
        <f aca="false">Q634*G634</f>
        <v>0</v>
      </c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</row>
    <row r="635" customFormat="false" ht="31.5" hidden="false" customHeight="true" outlineLevel="0" collapsed="false">
      <c r="A635" s="1"/>
      <c r="B635" s="18" t="n">
        <v>610</v>
      </c>
      <c r="C635" s="19" t="s">
        <v>1420</v>
      </c>
      <c r="D635" s="20" t="s">
        <v>1421</v>
      </c>
      <c r="E635" s="125" t="s">
        <v>400</v>
      </c>
      <c r="F635" s="126" t="s">
        <v>781</v>
      </c>
      <c r="G635" s="23" t="n">
        <v>10</v>
      </c>
      <c r="H635" s="109"/>
      <c r="I635" s="109"/>
      <c r="J635" s="109"/>
      <c r="K635" s="109"/>
      <c r="L635" s="109"/>
      <c r="M635" s="109"/>
      <c r="N635" s="109"/>
      <c r="O635" s="25"/>
      <c r="P635" s="110"/>
      <c r="Q635" s="27" t="n">
        <f aca="false">P635</f>
        <v>0</v>
      </c>
      <c r="R635" s="20" t="s">
        <v>1422</v>
      </c>
      <c r="S635" s="28" t="n">
        <f aca="false">Q635*G635</f>
        <v>0</v>
      </c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</row>
    <row r="636" customFormat="false" ht="31.5" hidden="false" customHeight="true" outlineLevel="0" collapsed="false">
      <c r="A636" s="1"/>
      <c r="B636" s="18" t="n">
        <v>611</v>
      </c>
      <c r="C636" s="19" t="s">
        <v>1423</v>
      </c>
      <c r="D636" s="20" t="s">
        <v>1424</v>
      </c>
      <c r="E636" s="125" t="s">
        <v>400</v>
      </c>
      <c r="F636" s="126" t="s">
        <v>781</v>
      </c>
      <c r="G636" s="23" t="n">
        <v>28</v>
      </c>
      <c r="H636" s="109"/>
      <c r="I636" s="109"/>
      <c r="J636" s="109"/>
      <c r="K636" s="109"/>
      <c r="L636" s="109"/>
      <c r="M636" s="109"/>
      <c r="N636" s="109"/>
      <c r="O636" s="25"/>
      <c r="P636" s="110"/>
      <c r="Q636" s="27" t="n">
        <f aca="false">P636</f>
        <v>0</v>
      </c>
      <c r="R636" s="20"/>
      <c r="S636" s="28" t="n">
        <f aca="false">Q636*G636</f>
        <v>0</v>
      </c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</row>
    <row r="637" customFormat="false" ht="18.75" hidden="false" customHeight="false" outlineLevel="0" collapsed="false">
      <c r="A637" s="1"/>
      <c r="B637" s="18" t="n">
        <v>612</v>
      </c>
      <c r="C637" s="19" t="s">
        <v>1425</v>
      </c>
      <c r="D637" s="20" t="s">
        <v>1426</v>
      </c>
      <c r="E637" s="125" t="s">
        <v>400</v>
      </c>
      <c r="F637" s="126" t="s">
        <v>111</v>
      </c>
      <c r="G637" s="23" t="n">
        <v>950</v>
      </c>
      <c r="H637" s="109"/>
      <c r="I637" s="109"/>
      <c r="J637" s="109"/>
      <c r="K637" s="109"/>
      <c r="L637" s="109"/>
      <c r="M637" s="109"/>
      <c r="N637" s="109"/>
      <c r="O637" s="25" t="n">
        <f aca="false">(H637+I637+J637)/3</f>
        <v>0</v>
      </c>
      <c r="P637" s="110" t="n">
        <f aca="false">(O637*4-N637)*93/(93-(K637+L637+M637))</f>
        <v>0</v>
      </c>
      <c r="Q637" s="27" t="n">
        <f aca="false">P637</f>
        <v>0</v>
      </c>
      <c r="R637" s="20" t="s">
        <v>1427</v>
      </c>
      <c r="S637" s="28" t="n">
        <f aca="false">Q637*G637</f>
        <v>0</v>
      </c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</row>
    <row r="638" customFormat="false" ht="18.75" hidden="false" customHeight="false" outlineLevel="0" collapsed="false">
      <c r="A638" s="1"/>
      <c r="B638" s="18" t="n">
        <v>613</v>
      </c>
      <c r="C638" s="19" t="s">
        <v>1428</v>
      </c>
      <c r="D638" s="20" t="s">
        <v>1429</v>
      </c>
      <c r="E638" s="125" t="s">
        <v>400</v>
      </c>
      <c r="F638" s="126" t="s">
        <v>111</v>
      </c>
      <c r="G638" s="23" t="n">
        <v>1150</v>
      </c>
      <c r="H638" s="109"/>
      <c r="I638" s="109"/>
      <c r="J638" s="109"/>
      <c r="K638" s="109"/>
      <c r="L638" s="109"/>
      <c r="M638" s="109"/>
      <c r="N638" s="109"/>
      <c r="O638" s="25" t="n">
        <f aca="false">(H638+I638+J638)/3</f>
        <v>0</v>
      </c>
      <c r="P638" s="110" t="n">
        <f aca="false">(O638*4-N638)*93/(93-(K638+L638+M638))</f>
        <v>0</v>
      </c>
      <c r="Q638" s="27" t="n">
        <f aca="false">P638</f>
        <v>0</v>
      </c>
      <c r="R638" s="20" t="s">
        <v>1427</v>
      </c>
      <c r="S638" s="28" t="n">
        <f aca="false">Q638*G638</f>
        <v>0</v>
      </c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</row>
    <row r="639" customFormat="false" ht="32.25" hidden="false" customHeight="false" outlineLevel="0" collapsed="false">
      <c r="A639" s="1"/>
      <c r="B639" s="18" t="n">
        <v>614</v>
      </c>
      <c r="C639" s="19" t="s">
        <v>1430</v>
      </c>
      <c r="D639" s="20" t="s">
        <v>1431</v>
      </c>
      <c r="E639" s="125" t="s">
        <v>1432</v>
      </c>
      <c r="F639" s="126" t="s">
        <v>852</v>
      </c>
      <c r="G639" s="23" t="n">
        <v>750</v>
      </c>
      <c r="H639" s="109"/>
      <c r="I639" s="109"/>
      <c r="J639" s="109"/>
      <c r="K639" s="109"/>
      <c r="L639" s="109"/>
      <c r="M639" s="109"/>
      <c r="N639" s="109"/>
      <c r="O639" s="25" t="n">
        <f aca="false">(H639+I639+J639)/3</f>
        <v>0</v>
      </c>
      <c r="P639" s="110" t="n">
        <f aca="false">(O639*4-N639)*93/(93-(K639+L639+M639))</f>
        <v>0</v>
      </c>
      <c r="Q639" s="27" t="n">
        <f aca="false">P639</f>
        <v>0</v>
      </c>
      <c r="R639" s="20"/>
      <c r="S639" s="28" t="n">
        <f aca="false">Q639*G639</f>
        <v>0</v>
      </c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</row>
    <row r="640" customFormat="false" ht="32.25" hidden="false" customHeight="false" outlineLevel="0" collapsed="false">
      <c r="A640" s="1"/>
      <c r="B640" s="18" t="n">
        <v>615</v>
      </c>
      <c r="C640" s="19" t="s">
        <v>1433</v>
      </c>
      <c r="D640" s="20" t="s">
        <v>1434</v>
      </c>
      <c r="E640" s="125" t="s">
        <v>1432</v>
      </c>
      <c r="F640" s="126" t="s">
        <v>852</v>
      </c>
      <c r="G640" s="23" t="n">
        <v>900</v>
      </c>
      <c r="H640" s="109"/>
      <c r="I640" s="109"/>
      <c r="J640" s="109"/>
      <c r="K640" s="109"/>
      <c r="L640" s="109"/>
      <c r="M640" s="109"/>
      <c r="N640" s="109"/>
      <c r="O640" s="25" t="n">
        <f aca="false">(H640+I640+J640)/3</f>
        <v>0</v>
      </c>
      <c r="P640" s="110" t="n">
        <f aca="false">(O640*4-N640)*93/(93-(K640+L640+M640))</f>
        <v>0</v>
      </c>
      <c r="Q640" s="27" t="n">
        <f aca="false">P640</f>
        <v>0</v>
      </c>
      <c r="R640" s="20"/>
      <c r="S640" s="28" t="n">
        <f aca="false">Q640*G640</f>
        <v>0</v>
      </c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</row>
    <row r="641" customFormat="false" ht="32.25" hidden="false" customHeight="false" outlineLevel="0" collapsed="false">
      <c r="A641" s="1"/>
      <c r="B641" s="18" t="n">
        <v>616</v>
      </c>
      <c r="C641" s="38" t="s">
        <v>1435</v>
      </c>
      <c r="D641" s="39" t="s">
        <v>1436</v>
      </c>
      <c r="E641" s="135" t="s">
        <v>1432</v>
      </c>
      <c r="F641" s="136" t="s">
        <v>852</v>
      </c>
      <c r="G641" s="42" t="n">
        <v>1250</v>
      </c>
      <c r="H641" s="109"/>
      <c r="I641" s="109"/>
      <c r="J641" s="109"/>
      <c r="K641" s="109"/>
      <c r="L641" s="109"/>
      <c r="M641" s="109"/>
      <c r="N641" s="109"/>
      <c r="O641" s="25" t="n">
        <f aca="false">(H641+I641+J641)/3</f>
        <v>0</v>
      </c>
      <c r="P641" s="110" t="n">
        <f aca="false">(O641*4-N641)*93/(93-(K641+L641+M641))</f>
        <v>0</v>
      </c>
      <c r="Q641" s="27" t="n">
        <f aca="false">P641</f>
        <v>0</v>
      </c>
      <c r="R641" s="20"/>
      <c r="S641" s="28" t="n">
        <f aca="false">Q641*G641</f>
        <v>0</v>
      </c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</row>
    <row r="642" s="93" customFormat="true" ht="31.5" hidden="false" customHeight="true" outlineLevel="0" collapsed="false">
      <c r="A642" s="137"/>
      <c r="B642" s="18"/>
      <c r="C642" s="44"/>
      <c r="D642" s="44" t="s">
        <v>1437</v>
      </c>
      <c r="E642" s="44"/>
      <c r="F642" s="44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6" t="n">
        <f aca="false">SUM(S366:S641)</f>
        <v>0</v>
      </c>
    </row>
    <row r="643" s="93" customFormat="true" ht="31.5" hidden="false" customHeight="true" outlineLevel="0" collapsed="false">
      <c r="A643" s="138"/>
      <c r="B643" s="18"/>
      <c r="C643" s="47"/>
      <c r="D643" s="47"/>
      <c r="E643" s="47"/>
      <c r="F643" s="47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50"/>
    </row>
    <row r="644" s="93" customFormat="true" ht="32.25" hidden="false" customHeight="true" outlineLevel="0" collapsed="false">
      <c r="A644" s="139"/>
      <c r="B644" s="18"/>
      <c r="C644" s="52"/>
      <c r="D644" s="52" t="s">
        <v>1438</v>
      </c>
      <c r="E644" s="52"/>
      <c r="F644" s="52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4"/>
    </row>
    <row r="645" customFormat="false" ht="31.5" hidden="false" customHeight="true" outlineLevel="0" collapsed="false">
      <c r="A645" s="1"/>
      <c r="B645" s="18" t="n">
        <v>617</v>
      </c>
      <c r="C645" s="55" t="s">
        <v>1439</v>
      </c>
      <c r="D645" s="56" t="s">
        <v>1440</v>
      </c>
      <c r="E645" s="125" t="s">
        <v>1441</v>
      </c>
      <c r="F645" s="140" t="s">
        <v>37</v>
      </c>
      <c r="G645" s="81" t="n">
        <v>500</v>
      </c>
      <c r="H645" s="109"/>
      <c r="I645" s="109"/>
      <c r="J645" s="109"/>
      <c r="K645" s="109"/>
      <c r="L645" s="109"/>
      <c r="M645" s="109"/>
      <c r="N645" s="109"/>
      <c r="O645" s="25" t="n">
        <f aca="false">(H645+I645+J645)/3</f>
        <v>0</v>
      </c>
      <c r="P645" s="110" t="n">
        <f aca="false">(O645*4-N645)*93/(93-(K645+L645+M645))</f>
        <v>0</v>
      </c>
      <c r="Q645" s="27" t="n">
        <f aca="false">P645</f>
        <v>0</v>
      </c>
      <c r="R645" s="20" t="s">
        <v>1442</v>
      </c>
      <c r="S645" s="60" t="n">
        <f aca="false">Q645*G645</f>
        <v>0</v>
      </c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</row>
    <row r="646" customFormat="false" ht="31.5" hidden="false" customHeight="true" outlineLevel="0" collapsed="false">
      <c r="A646" s="1"/>
      <c r="B646" s="18" t="n">
        <v>618</v>
      </c>
      <c r="C646" s="55" t="s">
        <v>1443</v>
      </c>
      <c r="D646" s="56" t="s">
        <v>1444</v>
      </c>
      <c r="E646" s="125" t="s">
        <v>1441</v>
      </c>
      <c r="F646" s="140" t="s">
        <v>315</v>
      </c>
      <c r="G646" s="81" t="n">
        <v>631</v>
      </c>
      <c r="H646" s="109"/>
      <c r="I646" s="109"/>
      <c r="J646" s="109"/>
      <c r="K646" s="109"/>
      <c r="L646" s="109"/>
      <c r="M646" s="109"/>
      <c r="N646" s="109"/>
      <c r="O646" s="25"/>
      <c r="P646" s="110"/>
      <c r="Q646" s="27" t="n">
        <f aca="false">P646</f>
        <v>0</v>
      </c>
      <c r="R646" s="20" t="s">
        <v>31</v>
      </c>
      <c r="S646" s="60" t="n">
        <f aca="false">Q646*G646</f>
        <v>0</v>
      </c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</row>
    <row r="647" customFormat="false" ht="31.5" hidden="false" customHeight="true" outlineLevel="0" collapsed="false">
      <c r="A647" s="1"/>
      <c r="B647" s="18" t="n">
        <v>619</v>
      </c>
      <c r="C647" s="19" t="s">
        <v>1445</v>
      </c>
      <c r="D647" s="20" t="s">
        <v>1446</v>
      </c>
      <c r="E647" s="125" t="s">
        <v>1441</v>
      </c>
      <c r="F647" s="141" t="s">
        <v>37</v>
      </c>
      <c r="G647" s="31" t="n">
        <v>500</v>
      </c>
      <c r="H647" s="109"/>
      <c r="I647" s="109"/>
      <c r="J647" s="109"/>
      <c r="K647" s="109"/>
      <c r="L647" s="109"/>
      <c r="M647" s="109"/>
      <c r="N647" s="109"/>
      <c r="O647" s="25" t="n">
        <f aca="false">(H647+I647+J647)/3</f>
        <v>0</v>
      </c>
      <c r="P647" s="110" t="n">
        <f aca="false">(O647*4-N647)*93/(93-(K647+L647+M647))</f>
        <v>0</v>
      </c>
      <c r="Q647" s="27" t="n">
        <f aca="false">P647</f>
        <v>0</v>
      </c>
      <c r="R647" s="20" t="s">
        <v>1442</v>
      </c>
      <c r="S647" s="60" t="n">
        <f aca="false">Q647*G647</f>
        <v>0</v>
      </c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</row>
    <row r="648" customFormat="false" ht="31.5" hidden="false" customHeight="true" outlineLevel="0" collapsed="false">
      <c r="A648" s="1"/>
      <c r="B648" s="18" t="n">
        <v>620</v>
      </c>
      <c r="C648" s="19" t="s">
        <v>1447</v>
      </c>
      <c r="D648" s="20" t="s">
        <v>1448</v>
      </c>
      <c r="E648" s="125" t="s">
        <v>1441</v>
      </c>
      <c r="F648" s="141" t="s">
        <v>548</v>
      </c>
      <c r="G648" s="31" t="n">
        <v>6200</v>
      </c>
      <c r="H648" s="109"/>
      <c r="I648" s="109"/>
      <c r="J648" s="109"/>
      <c r="K648" s="109"/>
      <c r="L648" s="109"/>
      <c r="M648" s="109"/>
      <c r="N648" s="109"/>
      <c r="O648" s="25" t="n">
        <f aca="false">(H648+I648+J648)/3</f>
        <v>0</v>
      </c>
      <c r="P648" s="110" t="n">
        <f aca="false">(O648*4-N648)*93/(93-(K648+L648+M648))</f>
        <v>0</v>
      </c>
      <c r="Q648" s="27" t="n">
        <f aca="false">P648</f>
        <v>0</v>
      </c>
      <c r="R648" s="20" t="s">
        <v>1442</v>
      </c>
      <c r="S648" s="60" t="n">
        <f aca="false">Q648*G648</f>
        <v>0</v>
      </c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</row>
    <row r="649" customFormat="false" ht="31.5" hidden="false" customHeight="true" outlineLevel="0" collapsed="false">
      <c r="A649" s="1"/>
      <c r="B649" s="18" t="n">
        <v>621</v>
      </c>
      <c r="C649" s="19" t="s">
        <v>1449</v>
      </c>
      <c r="D649" s="20" t="s">
        <v>1450</v>
      </c>
      <c r="E649" s="125" t="s">
        <v>1441</v>
      </c>
      <c r="F649" s="141" t="s">
        <v>1451</v>
      </c>
      <c r="G649" s="31" t="n">
        <v>273</v>
      </c>
      <c r="H649" s="109"/>
      <c r="I649" s="109"/>
      <c r="J649" s="109"/>
      <c r="K649" s="109"/>
      <c r="L649" s="109"/>
      <c r="M649" s="109"/>
      <c r="N649" s="109"/>
      <c r="O649" s="25"/>
      <c r="P649" s="110"/>
      <c r="Q649" s="27" t="n">
        <f aca="false">P649</f>
        <v>0</v>
      </c>
      <c r="R649" s="20" t="s">
        <v>31</v>
      </c>
      <c r="S649" s="60" t="n">
        <f aca="false">Q649*G649</f>
        <v>0</v>
      </c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</row>
    <row r="650" customFormat="false" ht="31.5" hidden="false" customHeight="true" outlineLevel="0" collapsed="false">
      <c r="A650" s="1"/>
      <c r="B650" s="18" t="n">
        <v>622</v>
      </c>
      <c r="C650" s="19" t="s">
        <v>1452</v>
      </c>
      <c r="D650" s="20" t="s">
        <v>1453</v>
      </c>
      <c r="E650" s="125" t="s">
        <v>1441</v>
      </c>
      <c r="F650" s="141" t="s">
        <v>1451</v>
      </c>
      <c r="G650" s="31" t="n">
        <v>273</v>
      </c>
      <c r="H650" s="109"/>
      <c r="I650" s="109"/>
      <c r="J650" s="109"/>
      <c r="K650" s="109"/>
      <c r="L650" s="109"/>
      <c r="M650" s="109"/>
      <c r="N650" s="109"/>
      <c r="O650" s="25"/>
      <c r="P650" s="110"/>
      <c r="Q650" s="27" t="n">
        <f aca="false">P650</f>
        <v>0</v>
      </c>
      <c r="R650" s="20" t="s">
        <v>31</v>
      </c>
      <c r="S650" s="60" t="n">
        <f aca="false">Q650*G650</f>
        <v>0</v>
      </c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</row>
    <row r="651" customFormat="false" ht="31.5" hidden="false" customHeight="true" outlineLevel="0" collapsed="false">
      <c r="A651" s="1"/>
      <c r="B651" s="18" t="n">
        <v>623</v>
      </c>
      <c r="C651" s="19" t="s">
        <v>1454</v>
      </c>
      <c r="D651" s="20" t="s">
        <v>1455</v>
      </c>
      <c r="E651" s="125" t="s">
        <v>1441</v>
      </c>
      <c r="F651" s="141" t="s">
        <v>1451</v>
      </c>
      <c r="G651" s="31" t="n">
        <v>526</v>
      </c>
      <c r="H651" s="109"/>
      <c r="I651" s="109"/>
      <c r="J651" s="109"/>
      <c r="K651" s="109"/>
      <c r="L651" s="109"/>
      <c r="M651" s="109"/>
      <c r="N651" s="109"/>
      <c r="O651" s="25"/>
      <c r="P651" s="110"/>
      <c r="Q651" s="27" t="n">
        <f aca="false">P651</f>
        <v>0</v>
      </c>
      <c r="R651" s="20" t="s">
        <v>31</v>
      </c>
      <c r="S651" s="60" t="n">
        <f aca="false">Q651*G651</f>
        <v>0</v>
      </c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</row>
    <row r="652" customFormat="false" ht="31.5" hidden="false" customHeight="true" outlineLevel="0" collapsed="false">
      <c r="A652" s="1"/>
      <c r="B652" s="18" t="n">
        <v>624</v>
      </c>
      <c r="C652" s="19" t="s">
        <v>1456</v>
      </c>
      <c r="D652" s="20" t="s">
        <v>1457</v>
      </c>
      <c r="E652" s="125" t="s">
        <v>1441</v>
      </c>
      <c r="F652" s="141" t="s">
        <v>1458</v>
      </c>
      <c r="G652" s="31" t="n">
        <v>500</v>
      </c>
      <c r="H652" s="109"/>
      <c r="I652" s="109"/>
      <c r="J652" s="109"/>
      <c r="K652" s="109"/>
      <c r="L652" s="109"/>
      <c r="M652" s="109"/>
      <c r="N652" s="109"/>
      <c r="O652" s="25" t="n">
        <f aca="false">(H652+I652+J652)/3</f>
        <v>0</v>
      </c>
      <c r="P652" s="110" t="n">
        <f aca="false">(O652*4-N652)*93/(93-(K652+L652+M652))</f>
        <v>0</v>
      </c>
      <c r="Q652" s="27" t="n">
        <f aca="false">P652</f>
        <v>0</v>
      </c>
      <c r="R652" s="20" t="s">
        <v>1459</v>
      </c>
      <c r="S652" s="60" t="n">
        <f aca="false">Q652*G652</f>
        <v>0</v>
      </c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</row>
    <row r="653" customFormat="false" ht="31.5" hidden="false" customHeight="true" outlineLevel="0" collapsed="false">
      <c r="A653" s="1"/>
      <c r="B653" s="18" t="n">
        <v>625</v>
      </c>
      <c r="C653" s="19" t="s">
        <v>1460</v>
      </c>
      <c r="D653" s="20" t="s">
        <v>1461</v>
      </c>
      <c r="E653" s="125" t="s">
        <v>1441</v>
      </c>
      <c r="F653" s="141" t="s">
        <v>1458</v>
      </c>
      <c r="G653" s="31" t="n">
        <v>500</v>
      </c>
      <c r="H653" s="109"/>
      <c r="I653" s="109"/>
      <c r="J653" s="109"/>
      <c r="K653" s="109"/>
      <c r="L653" s="109"/>
      <c r="M653" s="109"/>
      <c r="N653" s="109"/>
      <c r="O653" s="25" t="n">
        <f aca="false">(H653+I653+J653)/3</f>
        <v>0</v>
      </c>
      <c r="P653" s="110" t="n">
        <f aca="false">(O653*4-N653)*93/(93-(K653+L653+M653))</f>
        <v>0</v>
      </c>
      <c r="Q653" s="27" t="n">
        <f aca="false">P653</f>
        <v>0</v>
      </c>
      <c r="R653" s="20" t="s">
        <v>1462</v>
      </c>
      <c r="S653" s="60" t="n">
        <f aca="false">Q653*G653</f>
        <v>0</v>
      </c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</row>
    <row r="654" customFormat="false" ht="31.5" hidden="false" customHeight="true" outlineLevel="0" collapsed="false">
      <c r="A654" s="1"/>
      <c r="B654" s="18" t="n">
        <v>626</v>
      </c>
      <c r="C654" s="19" t="s">
        <v>1463</v>
      </c>
      <c r="D654" s="20" t="s">
        <v>1464</v>
      </c>
      <c r="E654" s="125" t="s">
        <v>1441</v>
      </c>
      <c r="F654" s="141" t="s">
        <v>37</v>
      </c>
      <c r="G654" s="31" t="n">
        <v>370</v>
      </c>
      <c r="H654" s="109"/>
      <c r="I654" s="109"/>
      <c r="J654" s="109"/>
      <c r="K654" s="109"/>
      <c r="L654" s="109"/>
      <c r="M654" s="109"/>
      <c r="N654" s="109"/>
      <c r="O654" s="25" t="n">
        <f aca="false">(H654+I654+J654)/3</f>
        <v>0</v>
      </c>
      <c r="P654" s="110" t="n">
        <f aca="false">(O654*4-N654)*93/(93-(K654+L654+M654))</f>
        <v>0</v>
      </c>
      <c r="Q654" s="27" t="n">
        <f aca="false">P654</f>
        <v>0</v>
      </c>
      <c r="R654" s="20" t="s">
        <v>1465</v>
      </c>
      <c r="S654" s="60" t="n">
        <f aca="false">Q654*G654</f>
        <v>0</v>
      </c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</row>
    <row r="655" customFormat="false" ht="31.5" hidden="false" customHeight="true" outlineLevel="0" collapsed="false">
      <c r="A655" s="1"/>
      <c r="B655" s="18" t="n">
        <v>627</v>
      </c>
      <c r="C655" s="19" t="s">
        <v>1466</v>
      </c>
      <c r="D655" s="20" t="s">
        <v>1464</v>
      </c>
      <c r="E655" s="125" t="s">
        <v>1441</v>
      </c>
      <c r="F655" s="141" t="s">
        <v>37</v>
      </c>
      <c r="G655" s="31" t="n">
        <v>425</v>
      </c>
      <c r="H655" s="109"/>
      <c r="I655" s="109"/>
      <c r="J655" s="109"/>
      <c r="K655" s="109"/>
      <c r="L655" s="109"/>
      <c r="M655" s="109"/>
      <c r="N655" s="109"/>
      <c r="O655" s="25" t="n">
        <f aca="false">(H655+I655+J655)/3</f>
        <v>0</v>
      </c>
      <c r="P655" s="110" t="n">
        <f aca="false">(O655*4-N655)*93/(93-(K655+L655+M655))</f>
        <v>0</v>
      </c>
      <c r="Q655" s="27" t="n">
        <f aca="false">P655</f>
        <v>0</v>
      </c>
      <c r="R655" s="20"/>
      <c r="S655" s="60" t="n">
        <f aca="false">Q655*G655</f>
        <v>0</v>
      </c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</row>
    <row r="656" customFormat="false" ht="31.5" hidden="false" customHeight="true" outlineLevel="0" collapsed="false">
      <c r="A656" s="1"/>
      <c r="B656" s="18" t="n">
        <v>628</v>
      </c>
      <c r="C656" s="19" t="s">
        <v>1467</v>
      </c>
      <c r="D656" s="20" t="s">
        <v>1468</v>
      </c>
      <c r="E656" s="125" t="s">
        <v>1441</v>
      </c>
      <c r="F656" s="141" t="s">
        <v>1469</v>
      </c>
      <c r="G656" s="31" t="n">
        <v>17800</v>
      </c>
      <c r="H656" s="109"/>
      <c r="I656" s="109"/>
      <c r="J656" s="109"/>
      <c r="K656" s="109"/>
      <c r="L656" s="109"/>
      <c r="M656" s="109"/>
      <c r="N656" s="109"/>
      <c r="O656" s="25"/>
      <c r="P656" s="110"/>
      <c r="Q656" s="27" t="n">
        <f aca="false">P656</f>
        <v>0</v>
      </c>
      <c r="R656" s="20" t="s">
        <v>31</v>
      </c>
      <c r="S656" s="60" t="n">
        <f aca="false">Q656*G656</f>
        <v>0</v>
      </c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</row>
    <row r="657" customFormat="false" ht="18.75" hidden="false" customHeight="false" outlineLevel="0" collapsed="false">
      <c r="A657" s="1"/>
      <c r="B657" s="18" t="n">
        <v>629</v>
      </c>
      <c r="C657" s="19" t="s">
        <v>1470</v>
      </c>
      <c r="D657" s="20" t="s">
        <v>1468</v>
      </c>
      <c r="E657" s="125" t="s">
        <v>1441</v>
      </c>
      <c r="F657" s="141" t="s">
        <v>1471</v>
      </c>
      <c r="G657" s="31" t="n">
        <v>20500</v>
      </c>
      <c r="H657" s="109"/>
      <c r="I657" s="109"/>
      <c r="J657" s="109"/>
      <c r="K657" s="109"/>
      <c r="L657" s="109"/>
      <c r="M657" s="109"/>
      <c r="N657" s="109"/>
      <c r="O657" s="25" t="n">
        <f aca="false">(H657+I657+J657)/3</f>
        <v>0</v>
      </c>
      <c r="P657" s="110" t="n">
        <f aca="false">(O657*4-N657)*93/(93-(K657+L657+M657))</f>
        <v>0</v>
      </c>
      <c r="Q657" s="27" t="n">
        <f aca="false">P657</f>
        <v>0</v>
      </c>
      <c r="R657" s="20" t="s">
        <v>1472</v>
      </c>
      <c r="S657" s="60" t="n">
        <f aca="false">Q657*G657</f>
        <v>0</v>
      </c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</row>
    <row r="658" customFormat="false" ht="18.75" hidden="false" customHeight="false" outlineLevel="0" collapsed="false">
      <c r="A658" s="1"/>
      <c r="B658" s="18" t="n">
        <v>630</v>
      </c>
      <c r="C658" s="19" t="s">
        <v>1473</v>
      </c>
      <c r="D658" s="20" t="s">
        <v>1474</v>
      </c>
      <c r="E658" s="125" t="s">
        <v>1441</v>
      </c>
      <c r="F658" s="141" t="s">
        <v>1475</v>
      </c>
      <c r="G658" s="31" t="n">
        <v>580</v>
      </c>
      <c r="H658" s="109"/>
      <c r="I658" s="109"/>
      <c r="J658" s="109"/>
      <c r="K658" s="109"/>
      <c r="L658" s="109"/>
      <c r="M658" s="109"/>
      <c r="N658" s="109"/>
      <c r="O658" s="25"/>
      <c r="P658" s="110"/>
      <c r="Q658" s="27" t="n">
        <f aca="false">P658</f>
        <v>0</v>
      </c>
      <c r="R658" s="20" t="s">
        <v>31</v>
      </c>
      <c r="S658" s="60" t="n">
        <f aca="false">Q658*G658</f>
        <v>0</v>
      </c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</row>
    <row r="659" customFormat="false" ht="31.5" hidden="false" customHeight="true" outlineLevel="0" collapsed="false">
      <c r="A659" s="1"/>
      <c r="B659" s="18" t="n">
        <v>631</v>
      </c>
      <c r="C659" s="19" t="s">
        <v>1476</v>
      </c>
      <c r="D659" s="20" t="s">
        <v>1477</v>
      </c>
      <c r="E659" s="125" t="s">
        <v>1441</v>
      </c>
      <c r="F659" s="141" t="s">
        <v>548</v>
      </c>
      <c r="G659" s="31" t="n">
        <v>6300</v>
      </c>
      <c r="H659" s="109"/>
      <c r="I659" s="109"/>
      <c r="J659" s="109"/>
      <c r="K659" s="109"/>
      <c r="L659" s="109"/>
      <c r="M659" s="109"/>
      <c r="N659" s="109"/>
      <c r="O659" s="25" t="n">
        <f aca="false">(H659+I659+J659)/3</f>
        <v>0</v>
      </c>
      <c r="P659" s="110" t="n">
        <f aca="false">(O659*4-N659)*93/(93-(K659+L659+M659))</f>
        <v>0</v>
      </c>
      <c r="Q659" s="27" t="n">
        <f aca="false">P659</f>
        <v>0</v>
      </c>
      <c r="R659" s="20" t="s">
        <v>1442</v>
      </c>
      <c r="S659" s="60" t="n">
        <f aca="false">Q659*G659</f>
        <v>0</v>
      </c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</row>
    <row r="660" customFormat="false" ht="18.75" hidden="false" customHeight="false" outlineLevel="0" collapsed="false">
      <c r="A660" s="1"/>
      <c r="B660" s="18" t="n">
        <v>632</v>
      </c>
      <c r="C660" s="19" t="s">
        <v>1478</v>
      </c>
      <c r="D660" s="20" t="s">
        <v>1479</v>
      </c>
      <c r="E660" s="125" t="s">
        <v>1441</v>
      </c>
      <c r="F660" s="141" t="s">
        <v>997</v>
      </c>
      <c r="G660" s="31" t="n">
        <v>1900</v>
      </c>
      <c r="H660" s="109"/>
      <c r="I660" s="109"/>
      <c r="J660" s="109"/>
      <c r="K660" s="109"/>
      <c r="L660" s="109"/>
      <c r="M660" s="109"/>
      <c r="N660" s="109"/>
      <c r="O660" s="25" t="n">
        <f aca="false">(H660+I660+J660)/3</f>
        <v>0</v>
      </c>
      <c r="P660" s="110" t="n">
        <f aca="false">(O660*4-N660)*93/(93-(K660+L660+M660))</f>
        <v>0</v>
      </c>
      <c r="Q660" s="27" t="n">
        <f aca="false">P660</f>
        <v>0</v>
      </c>
      <c r="R660" s="20" t="s">
        <v>1480</v>
      </c>
      <c r="S660" s="60" t="n">
        <f aca="false">Q660*G660</f>
        <v>0</v>
      </c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</row>
    <row r="661" customFormat="false" ht="18.75" hidden="false" customHeight="false" outlineLevel="0" collapsed="false">
      <c r="A661" s="1"/>
      <c r="B661" s="18" t="n">
        <v>633</v>
      </c>
      <c r="C661" s="19" t="s">
        <v>1481</v>
      </c>
      <c r="D661" s="20" t="s">
        <v>1482</v>
      </c>
      <c r="E661" s="125" t="s">
        <v>1441</v>
      </c>
      <c r="F661" s="141" t="s">
        <v>781</v>
      </c>
      <c r="G661" s="31" t="n">
        <v>512</v>
      </c>
      <c r="H661" s="109"/>
      <c r="I661" s="109"/>
      <c r="J661" s="109"/>
      <c r="K661" s="109"/>
      <c r="L661" s="109"/>
      <c r="M661" s="109"/>
      <c r="N661" s="109"/>
      <c r="O661" s="25" t="n">
        <f aca="false">(H661+I661+J661)/3</f>
        <v>0</v>
      </c>
      <c r="P661" s="110" t="n">
        <f aca="false">(O661*4-N661)*93/(93-(K661+L661+M661))</f>
        <v>0</v>
      </c>
      <c r="Q661" s="27" t="n">
        <f aca="false">P661</f>
        <v>0</v>
      </c>
      <c r="R661" s="20" t="s">
        <v>1483</v>
      </c>
      <c r="S661" s="60" t="n">
        <f aca="false">Q661*G661</f>
        <v>0</v>
      </c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</row>
    <row r="662" customFormat="false" ht="18.75" hidden="false" customHeight="false" outlineLevel="0" collapsed="false">
      <c r="A662" s="1"/>
      <c r="B662" s="18" t="n">
        <v>634</v>
      </c>
      <c r="C662" s="19" t="s">
        <v>1484</v>
      </c>
      <c r="D662" s="20" t="s">
        <v>1485</v>
      </c>
      <c r="E662" s="125" t="s">
        <v>1441</v>
      </c>
      <c r="F662" s="141" t="s">
        <v>1486</v>
      </c>
      <c r="G662" s="31" t="n">
        <v>1100</v>
      </c>
      <c r="H662" s="109"/>
      <c r="I662" s="109"/>
      <c r="J662" s="109"/>
      <c r="K662" s="109"/>
      <c r="L662" s="109"/>
      <c r="M662" s="109"/>
      <c r="N662" s="109"/>
      <c r="O662" s="25" t="n">
        <f aca="false">(H662+I662+J662)/3</f>
        <v>0</v>
      </c>
      <c r="P662" s="110" t="n">
        <f aca="false">(O662*4-N662)*93/(93-(K662+L662+M662))</f>
        <v>0</v>
      </c>
      <c r="Q662" s="27" t="n">
        <f aca="false">P662</f>
        <v>0</v>
      </c>
      <c r="R662" s="20" t="s">
        <v>1483</v>
      </c>
      <c r="S662" s="60" t="n">
        <f aca="false">Q662*G662</f>
        <v>0</v>
      </c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</row>
    <row r="663" customFormat="false" ht="18.75" hidden="false" customHeight="false" outlineLevel="0" collapsed="false">
      <c r="A663" s="1"/>
      <c r="B663" s="18" t="n">
        <v>635</v>
      </c>
      <c r="C663" s="19" t="s">
        <v>1487</v>
      </c>
      <c r="D663" s="20" t="s">
        <v>1488</v>
      </c>
      <c r="E663" s="125" t="s">
        <v>1441</v>
      </c>
      <c r="F663" s="141" t="s">
        <v>1475</v>
      </c>
      <c r="G663" s="31" t="n">
        <v>827</v>
      </c>
      <c r="H663" s="109"/>
      <c r="I663" s="109"/>
      <c r="J663" s="109"/>
      <c r="K663" s="109"/>
      <c r="L663" s="109"/>
      <c r="M663" s="109"/>
      <c r="N663" s="109"/>
      <c r="O663" s="25"/>
      <c r="P663" s="110"/>
      <c r="Q663" s="27" t="n">
        <f aca="false">P663</f>
        <v>0</v>
      </c>
      <c r="R663" s="20"/>
      <c r="S663" s="60" t="n">
        <f aca="false">Q663*G663</f>
        <v>0</v>
      </c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</row>
    <row r="664" customFormat="false" ht="32.25" hidden="false" customHeight="false" outlineLevel="0" collapsed="false">
      <c r="A664" s="1"/>
      <c r="B664" s="18" t="n">
        <v>636</v>
      </c>
      <c r="C664" s="19" t="s">
        <v>1489</v>
      </c>
      <c r="D664" s="20" t="s">
        <v>1490</v>
      </c>
      <c r="E664" s="125" t="s">
        <v>1441</v>
      </c>
      <c r="F664" s="141" t="s">
        <v>1491</v>
      </c>
      <c r="G664" s="31" t="n">
        <v>850</v>
      </c>
      <c r="H664" s="109"/>
      <c r="I664" s="109"/>
      <c r="J664" s="109"/>
      <c r="K664" s="109"/>
      <c r="L664" s="109"/>
      <c r="M664" s="109"/>
      <c r="N664" s="109"/>
      <c r="O664" s="25"/>
      <c r="P664" s="110"/>
      <c r="Q664" s="27" t="n">
        <f aca="false">P664</f>
        <v>0</v>
      </c>
      <c r="R664" s="20" t="s">
        <v>1492</v>
      </c>
      <c r="S664" s="60" t="n">
        <f aca="false">Q664*G664</f>
        <v>0</v>
      </c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</row>
    <row r="665" customFormat="false" ht="31.5" hidden="false" customHeight="true" outlineLevel="0" collapsed="false">
      <c r="A665" s="1"/>
      <c r="B665" s="18" t="n">
        <v>637</v>
      </c>
      <c r="C665" s="19" t="s">
        <v>1493</v>
      </c>
      <c r="D665" s="20" t="s">
        <v>1494</v>
      </c>
      <c r="E665" s="125" t="s">
        <v>1441</v>
      </c>
      <c r="F665" s="141" t="s">
        <v>1495</v>
      </c>
      <c r="G665" s="31" t="n">
        <v>7200</v>
      </c>
      <c r="H665" s="109"/>
      <c r="I665" s="109"/>
      <c r="J665" s="109"/>
      <c r="K665" s="109"/>
      <c r="L665" s="109"/>
      <c r="M665" s="109"/>
      <c r="N665" s="109"/>
      <c r="O665" s="25" t="n">
        <f aca="false">(H665+I665+J665)/3</f>
        <v>0</v>
      </c>
      <c r="P665" s="110" t="n">
        <f aca="false">(O665*4-N665)*93/(93-(K665+L665+M665))</f>
        <v>0</v>
      </c>
      <c r="Q665" s="27" t="n">
        <f aca="false">P665</f>
        <v>0</v>
      </c>
      <c r="R665" s="20" t="s">
        <v>1496</v>
      </c>
      <c r="S665" s="60" t="n">
        <f aca="false">Q665*G665</f>
        <v>0</v>
      </c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</row>
    <row r="666" s="61" customFormat="true" ht="31.5" hidden="false" customHeight="true" outlineLevel="0" collapsed="false">
      <c r="B666" s="18" t="n">
        <v>638</v>
      </c>
      <c r="C666" s="19" t="s">
        <v>1497</v>
      </c>
      <c r="D666" s="20" t="s">
        <v>1498</v>
      </c>
      <c r="E666" s="125" t="s">
        <v>1441</v>
      </c>
      <c r="F666" s="141" t="s">
        <v>1499</v>
      </c>
      <c r="G666" s="31" t="n">
        <v>4215</v>
      </c>
      <c r="H666" s="109"/>
      <c r="I666" s="109"/>
      <c r="J666" s="109"/>
      <c r="K666" s="109"/>
      <c r="L666" s="109"/>
      <c r="M666" s="109"/>
      <c r="N666" s="109"/>
      <c r="O666" s="25" t="n">
        <f aca="false">(H666+I666+J666)/3</f>
        <v>0</v>
      </c>
      <c r="P666" s="110" t="n">
        <f aca="false">(O666*4-N666)*93/(93-(K666+L666+M666))</f>
        <v>0</v>
      </c>
      <c r="Q666" s="27" t="n">
        <f aca="false">P666</f>
        <v>0</v>
      </c>
      <c r="R666" s="20" t="s">
        <v>1500</v>
      </c>
      <c r="S666" s="60" t="n">
        <f aca="false">Q666*G666</f>
        <v>0</v>
      </c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</row>
    <row r="667" s="61" customFormat="true" ht="31.5" hidden="false" customHeight="true" outlineLevel="0" collapsed="false">
      <c r="B667" s="18" t="n">
        <v>639</v>
      </c>
      <c r="C667" s="19" t="s">
        <v>1501</v>
      </c>
      <c r="D667" s="20" t="s">
        <v>1502</v>
      </c>
      <c r="E667" s="125" t="s">
        <v>1441</v>
      </c>
      <c r="F667" s="141" t="s">
        <v>1503</v>
      </c>
      <c r="G667" s="31" t="n">
        <v>1000</v>
      </c>
      <c r="H667" s="109"/>
      <c r="I667" s="109"/>
      <c r="J667" s="109"/>
      <c r="K667" s="109"/>
      <c r="L667" s="109"/>
      <c r="M667" s="109"/>
      <c r="N667" s="109"/>
      <c r="O667" s="25"/>
      <c r="P667" s="110"/>
      <c r="Q667" s="27" t="n">
        <f aca="false">P667</f>
        <v>0</v>
      </c>
      <c r="R667" s="20" t="s">
        <v>31</v>
      </c>
      <c r="S667" s="60" t="n">
        <f aca="false">Q667*G667</f>
        <v>0</v>
      </c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</row>
    <row r="668" s="61" customFormat="true" ht="31.5" hidden="false" customHeight="true" outlineLevel="0" collapsed="false">
      <c r="B668" s="18" t="n">
        <v>640</v>
      </c>
      <c r="C668" s="19" t="s">
        <v>1504</v>
      </c>
      <c r="D668" s="20" t="s">
        <v>1505</v>
      </c>
      <c r="E668" s="125" t="s">
        <v>1441</v>
      </c>
      <c r="F668" s="141" t="s">
        <v>80</v>
      </c>
      <c r="G668" s="31" t="n">
        <v>665</v>
      </c>
      <c r="H668" s="109"/>
      <c r="I668" s="109"/>
      <c r="J668" s="109"/>
      <c r="K668" s="109"/>
      <c r="L668" s="109"/>
      <c r="M668" s="109"/>
      <c r="N668" s="109"/>
      <c r="O668" s="25"/>
      <c r="P668" s="110"/>
      <c r="Q668" s="27" t="n">
        <f aca="false">P668</f>
        <v>0</v>
      </c>
      <c r="R668" s="20" t="s">
        <v>31</v>
      </c>
      <c r="S668" s="60" t="n">
        <f aca="false">Q668*G668</f>
        <v>0</v>
      </c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</row>
    <row r="669" s="61" customFormat="true" ht="31.5" hidden="false" customHeight="true" outlineLevel="0" collapsed="false">
      <c r="B669" s="18" t="n">
        <v>641</v>
      </c>
      <c r="C669" s="19" t="s">
        <v>1506</v>
      </c>
      <c r="D669" s="20" t="s">
        <v>1507</v>
      </c>
      <c r="E669" s="125" t="s">
        <v>1441</v>
      </c>
      <c r="F669" s="141" t="s">
        <v>1508</v>
      </c>
      <c r="G669" s="31" t="n">
        <v>1800</v>
      </c>
      <c r="H669" s="109"/>
      <c r="I669" s="109"/>
      <c r="J669" s="109"/>
      <c r="K669" s="109"/>
      <c r="L669" s="109"/>
      <c r="M669" s="109"/>
      <c r="N669" s="109"/>
      <c r="O669" s="25"/>
      <c r="P669" s="110"/>
      <c r="Q669" s="27" t="n">
        <f aca="false">P669</f>
        <v>0</v>
      </c>
      <c r="R669" s="20" t="s">
        <v>31</v>
      </c>
      <c r="S669" s="60" t="n">
        <f aca="false">Q669*G669</f>
        <v>0</v>
      </c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</row>
    <row r="670" s="61" customFormat="true" ht="31.5" hidden="false" customHeight="true" outlineLevel="0" collapsed="false">
      <c r="B670" s="18" t="n">
        <v>642</v>
      </c>
      <c r="C670" s="19" t="s">
        <v>1509</v>
      </c>
      <c r="D670" s="20" t="s">
        <v>1510</v>
      </c>
      <c r="E670" s="125" t="s">
        <v>1441</v>
      </c>
      <c r="F670" s="141" t="s">
        <v>1475</v>
      </c>
      <c r="G670" s="31" t="n">
        <v>840</v>
      </c>
      <c r="H670" s="109"/>
      <c r="I670" s="109"/>
      <c r="J670" s="109"/>
      <c r="K670" s="109"/>
      <c r="L670" s="109"/>
      <c r="M670" s="109"/>
      <c r="N670" s="109"/>
      <c r="O670" s="25"/>
      <c r="P670" s="110"/>
      <c r="Q670" s="27" t="n">
        <f aca="false">P670</f>
        <v>0</v>
      </c>
      <c r="R670" s="20" t="s">
        <v>31</v>
      </c>
      <c r="S670" s="60" t="n">
        <f aca="false">Q670*G670</f>
        <v>0</v>
      </c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</row>
    <row r="671" s="61" customFormat="true" ht="31.5" hidden="false" customHeight="true" outlineLevel="0" collapsed="false">
      <c r="B671" s="18" t="n">
        <v>643</v>
      </c>
      <c r="C671" s="19" t="s">
        <v>1511</v>
      </c>
      <c r="D671" s="20" t="s">
        <v>1512</v>
      </c>
      <c r="E671" s="125" t="s">
        <v>1441</v>
      </c>
      <c r="F671" s="141" t="s">
        <v>80</v>
      </c>
      <c r="G671" s="31" t="n">
        <v>1100</v>
      </c>
      <c r="H671" s="109"/>
      <c r="I671" s="109"/>
      <c r="J671" s="109"/>
      <c r="K671" s="109"/>
      <c r="L671" s="109"/>
      <c r="M671" s="109"/>
      <c r="N671" s="109"/>
      <c r="O671" s="25"/>
      <c r="P671" s="110"/>
      <c r="Q671" s="27" t="n">
        <f aca="false">P671</f>
        <v>0</v>
      </c>
      <c r="R671" s="20" t="s">
        <v>31</v>
      </c>
      <c r="S671" s="60" t="n">
        <f aca="false">Q671*G671</f>
        <v>0</v>
      </c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</row>
    <row r="672" customFormat="false" ht="18.75" hidden="false" customHeight="false" outlineLevel="0" collapsed="false">
      <c r="A672" s="1"/>
      <c r="B672" s="18" t="n">
        <v>644</v>
      </c>
      <c r="C672" s="19" t="s">
        <v>1513</v>
      </c>
      <c r="D672" s="20" t="s">
        <v>1514</v>
      </c>
      <c r="E672" s="125" t="s">
        <v>1441</v>
      </c>
      <c r="F672" s="141" t="s">
        <v>1471</v>
      </c>
      <c r="G672" s="31" t="n">
        <v>90</v>
      </c>
      <c r="H672" s="109"/>
      <c r="I672" s="109"/>
      <c r="J672" s="109"/>
      <c r="K672" s="109"/>
      <c r="L672" s="109"/>
      <c r="M672" s="109"/>
      <c r="N672" s="109"/>
      <c r="O672" s="25" t="n">
        <f aca="false">(H672+I672+J672)/3</f>
        <v>0</v>
      </c>
      <c r="P672" s="110" t="n">
        <f aca="false">(O672*4-N672)*93/(93-(K672+L672+M672))</f>
        <v>0</v>
      </c>
      <c r="Q672" s="27" t="n">
        <f aca="false">P672</f>
        <v>0</v>
      </c>
      <c r="R672" s="20" t="s">
        <v>1515</v>
      </c>
      <c r="S672" s="60" t="n">
        <f aca="false">Q672*G672</f>
        <v>0</v>
      </c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</row>
    <row r="673" customFormat="false" ht="18.75" hidden="false" customHeight="false" outlineLevel="0" collapsed="false">
      <c r="A673" s="1"/>
      <c r="B673" s="18" t="n">
        <v>645</v>
      </c>
      <c r="C673" s="19" t="s">
        <v>1516</v>
      </c>
      <c r="D673" s="20" t="s">
        <v>1517</v>
      </c>
      <c r="E673" s="125" t="s">
        <v>1441</v>
      </c>
      <c r="F673" s="141" t="s">
        <v>1518</v>
      </c>
      <c r="G673" s="31" t="n">
        <v>89</v>
      </c>
      <c r="H673" s="109"/>
      <c r="I673" s="109"/>
      <c r="J673" s="109"/>
      <c r="K673" s="109"/>
      <c r="L673" s="109"/>
      <c r="M673" s="109"/>
      <c r="N673" s="109"/>
      <c r="O673" s="25" t="n">
        <f aca="false">(H673+I673+J673)/3</f>
        <v>0</v>
      </c>
      <c r="P673" s="110" t="n">
        <f aca="false">(O673*4-N673)*93/(93-(K673+L673+M673))</f>
        <v>0</v>
      </c>
      <c r="Q673" s="27" t="n">
        <f aca="false">P673</f>
        <v>0</v>
      </c>
      <c r="R673" s="20" t="s">
        <v>1515</v>
      </c>
      <c r="S673" s="60" t="n">
        <f aca="false">Q673*G673</f>
        <v>0</v>
      </c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</row>
    <row r="674" customFormat="false" ht="31.5" hidden="false" customHeight="true" outlineLevel="0" collapsed="false">
      <c r="A674" s="1"/>
      <c r="B674" s="18" t="n">
        <v>646</v>
      </c>
      <c r="C674" s="19" t="s">
        <v>1519</v>
      </c>
      <c r="D674" s="20" t="s">
        <v>1520</v>
      </c>
      <c r="E674" s="125" t="s">
        <v>1441</v>
      </c>
      <c r="F674" s="141" t="s">
        <v>548</v>
      </c>
      <c r="G674" s="31" t="n">
        <v>3300</v>
      </c>
      <c r="H674" s="109"/>
      <c r="I674" s="109"/>
      <c r="J674" s="109"/>
      <c r="K674" s="109"/>
      <c r="L674" s="109"/>
      <c r="M674" s="109"/>
      <c r="N674" s="109"/>
      <c r="O674" s="25" t="n">
        <f aca="false">(H674+I674+J674)/3</f>
        <v>0</v>
      </c>
      <c r="P674" s="110" t="n">
        <f aca="false">(O674*4-N674)*93/(93-(K674+L674+M674))</f>
        <v>0</v>
      </c>
      <c r="Q674" s="27" t="n">
        <f aca="false">P674</f>
        <v>0</v>
      </c>
      <c r="R674" s="20" t="s">
        <v>1442</v>
      </c>
      <c r="S674" s="60" t="n">
        <f aca="false">Q674*G674</f>
        <v>0</v>
      </c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</row>
    <row r="675" customFormat="false" ht="18.75" hidden="false" customHeight="false" outlineLevel="0" collapsed="false">
      <c r="A675" s="1"/>
      <c r="B675" s="18" t="n">
        <v>647</v>
      </c>
      <c r="C675" s="19" t="s">
        <v>1521</v>
      </c>
      <c r="D675" s="20" t="s">
        <v>1522</v>
      </c>
      <c r="E675" s="125" t="s">
        <v>1441</v>
      </c>
      <c r="F675" s="141" t="s">
        <v>1471</v>
      </c>
      <c r="G675" s="31" t="n">
        <v>1000</v>
      </c>
      <c r="H675" s="109"/>
      <c r="I675" s="109"/>
      <c r="J675" s="109"/>
      <c r="K675" s="109"/>
      <c r="L675" s="109"/>
      <c r="M675" s="109"/>
      <c r="N675" s="109"/>
      <c r="O675" s="25" t="n">
        <f aca="false">(H675+I675+J675)/3</f>
        <v>0</v>
      </c>
      <c r="P675" s="110" t="n">
        <f aca="false">(O675*4-N675)*93/(93-(K675+L675+M675))</f>
        <v>0</v>
      </c>
      <c r="Q675" s="27" t="n">
        <f aca="false">P675</f>
        <v>0</v>
      </c>
      <c r="R675" s="20" t="s">
        <v>1523</v>
      </c>
      <c r="S675" s="60" t="n">
        <f aca="false">Q675*G675</f>
        <v>0</v>
      </c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</row>
    <row r="676" customFormat="false" ht="18.75" hidden="false" customHeight="false" outlineLevel="0" collapsed="false">
      <c r="A676" s="1"/>
      <c r="B676" s="18" t="n">
        <v>648</v>
      </c>
      <c r="C676" s="19" t="s">
        <v>1524</v>
      </c>
      <c r="D676" s="20" t="s">
        <v>1525</v>
      </c>
      <c r="E676" s="125" t="s">
        <v>1441</v>
      </c>
      <c r="F676" s="141" t="s">
        <v>1486</v>
      </c>
      <c r="G676" s="31" t="n">
        <v>1800</v>
      </c>
      <c r="H676" s="109"/>
      <c r="I676" s="109"/>
      <c r="J676" s="109"/>
      <c r="K676" s="109"/>
      <c r="L676" s="109"/>
      <c r="M676" s="109"/>
      <c r="N676" s="109"/>
      <c r="O676" s="25" t="n">
        <f aca="false">(H676+I676+J676)/3</f>
        <v>0</v>
      </c>
      <c r="P676" s="110" t="n">
        <f aca="false">(O676*4-N676)*93/(93-(K676+L676+M676))</f>
        <v>0</v>
      </c>
      <c r="Q676" s="27" t="n">
        <f aca="false">P676</f>
        <v>0</v>
      </c>
      <c r="R676" s="20" t="s">
        <v>1523</v>
      </c>
      <c r="S676" s="60" t="n">
        <f aca="false">Q676*G676</f>
        <v>0</v>
      </c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</row>
    <row r="677" customFormat="false" ht="18.75" hidden="false" customHeight="false" outlineLevel="0" collapsed="false">
      <c r="A677" s="1"/>
      <c r="B677" s="18" t="n">
        <v>649</v>
      </c>
      <c r="C677" s="19" t="s">
        <v>1526</v>
      </c>
      <c r="D677" s="20" t="s">
        <v>1527</v>
      </c>
      <c r="E677" s="125" t="s">
        <v>1441</v>
      </c>
      <c r="F677" s="141" t="s">
        <v>1528</v>
      </c>
      <c r="G677" s="31" t="n">
        <v>329</v>
      </c>
      <c r="H677" s="109"/>
      <c r="I677" s="109"/>
      <c r="J677" s="109"/>
      <c r="K677" s="109"/>
      <c r="L677" s="109"/>
      <c r="M677" s="109"/>
      <c r="N677" s="109"/>
      <c r="O677" s="25"/>
      <c r="P677" s="110"/>
      <c r="Q677" s="27" t="n">
        <f aca="false">P677</f>
        <v>0</v>
      </c>
      <c r="R677" s="20" t="s">
        <v>31</v>
      </c>
      <c r="S677" s="60" t="n">
        <f aca="false">Q677*G677</f>
        <v>0</v>
      </c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</row>
    <row r="678" customFormat="false" ht="18.75" hidden="false" customHeight="false" outlineLevel="0" collapsed="false">
      <c r="A678" s="1"/>
      <c r="B678" s="18" t="n">
        <v>650</v>
      </c>
      <c r="C678" s="19" t="s">
        <v>1529</v>
      </c>
      <c r="D678" s="20" t="s">
        <v>1530</v>
      </c>
      <c r="E678" s="125" t="s">
        <v>1441</v>
      </c>
      <c r="F678" s="141" t="s">
        <v>1531</v>
      </c>
      <c r="G678" s="31" t="n">
        <v>3800</v>
      </c>
      <c r="H678" s="109"/>
      <c r="I678" s="109"/>
      <c r="J678" s="109"/>
      <c r="K678" s="109"/>
      <c r="L678" s="109"/>
      <c r="M678" s="109"/>
      <c r="N678" s="109"/>
      <c r="O678" s="25" t="n">
        <f aca="false">(H678+I678+J678)/3</f>
        <v>0</v>
      </c>
      <c r="P678" s="110" t="n">
        <f aca="false">(O678*4-N678)*93/(93-(K678+L678+M678))</f>
        <v>0</v>
      </c>
      <c r="Q678" s="27" t="n">
        <f aca="false">P678</f>
        <v>0</v>
      </c>
      <c r="R678" s="20" t="s">
        <v>1532</v>
      </c>
      <c r="S678" s="60" t="n">
        <f aca="false">Q678*G678</f>
        <v>0</v>
      </c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</row>
    <row r="679" customFormat="false" ht="31.5" hidden="false" customHeight="true" outlineLevel="0" collapsed="false">
      <c r="A679" s="1"/>
      <c r="B679" s="18" t="n">
        <v>651</v>
      </c>
      <c r="C679" s="19" t="s">
        <v>1533</v>
      </c>
      <c r="D679" s="20" t="s">
        <v>1534</v>
      </c>
      <c r="E679" s="125" t="s">
        <v>1441</v>
      </c>
      <c r="F679" s="141" t="s">
        <v>1535</v>
      </c>
      <c r="G679" s="31" t="n">
        <v>1350</v>
      </c>
      <c r="H679" s="109"/>
      <c r="I679" s="109"/>
      <c r="J679" s="109"/>
      <c r="K679" s="109"/>
      <c r="L679" s="109"/>
      <c r="M679" s="109"/>
      <c r="N679" s="109"/>
      <c r="O679" s="25" t="n">
        <f aca="false">(H679+I679+J679)/3</f>
        <v>0</v>
      </c>
      <c r="P679" s="110" t="n">
        <f aca="false">(O679*4-N679)*93/(93-(K679+L679+M679))</f>
        <v>0</v>
      </c>
      <c r="Q679" s="27" t="n">
        <f aca="false">P679</f>
        <v>0</v>
      </c>
      <c r="R679" s="20" t="s">
        <v>1536</v>
      </c>
      <c r="S679" s="60" t="n">
        <f aca="false">Q679*G679</f>
        <v>0</v>
      </c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</row>
    <row r="680" customFormat="false" ht="31.5" hidden="false" customHeight="true" outlineLevel="0" collapsed="false">
      <c r="A680" s="1"/>
      <c r="B680" s="18" t="n">
        <v>652</v>
      </c>
      <c r="C680" s="19" t="s">
        <v>1537</v>
      </c>
      <c r="D680" s="20" t="s">
        <v>1538</v>
      </c>
      <c r="E680" s="125" t="s">
        <v>1441</v>
      </c>
      <c r="F680" s="141" t="s">
        <v>1539</v>
      </c>
      <c r="G680" s="31" t="n">
        <v>3500</v>
      </c>
      <c r="H680" s="109"/>
      <c r="I680" s="109"/>
      <c r="J680" s="109"/>
      <c r="K680" s="109"/>
      <c r="L680" s="109"/>
      <c r="M680" s="109"/>
      <c r="N680" s="109"/>
      <c r="O680" s="25"/>
      <c r="P680" s="110"/>
      <c r="Q680" s="27" t="n">
        <f aca="false">P680</f>
        <v>0</v>
      </c>
      <c r="R680" s="20" t="s">
        <v>31</v>
      </c>
      <c r="S680" s="60" t="n">
        <f aca="false">Q680*G680</f>
        <v>0</v>
      </c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</row>
    <row r="681" customFormat="false" ht="31.5" hidden="false" customHeight="true" outlineLevel="0" collapsed="false">
      <c r="A681" s="1"/>
      <c r="B681" s="18" t="n">
        <v>653</v>
      </c>
      <c r="C681" s="19" t="s">
        <v>1540</v>
      </c>
      <c r="D681" s="20" t="s">
        <v>1541</v>
      </c>
      <c r="E681" s="125" t="s">
        <v>1441</v>
      </c>
      <c r="F681" s="141" t="s">
        <v>1542</v>
      </c>
      <c r="G681" s="31" t="n">
        <v>400</v>
      </c>
      <c r="H681" s="109"/>
      <c r="I681" s="109"/>
      <c r="J681" s="109"/>
      <c r="K681" s="109"/>
      <c r="L681" s="109"/>
      <c r="M681" s="109"/>
      <c r="N681" s="109"/>
      <c r="O681" s="25"/>
      <c r="P681" s="110"/>
      <c r="Q681" s="27" t="n">
        <f aca="false">P681</f>
        <v>0</v>
      </c>
      <c r="R681" s="20" t="s">
        <v>31</v>
      </c>
      <c r="S681" s="60" t="n">
        <f aca="false">Q681*G681</f>
        <v>0</v>
      </c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</row>
    <row r="682" customFormat="false" ht="31.5" hidden="false" customHeight="true" outlineLevel="0" collapsed="false">
      <c r="A682" s="1"/>
      <c r="B682" s="18" t="n">
        <v>654</v>
      </c>
      <c r="C682" s="19" t="s">
        <v>1543</v>
      </c>
      <c r="D682" s="20" t="s">
        <v>1544</v>
      </c>
      <c r="E682" s="125" t="s">
        <v>1441</v>
      </c>
      <c r="F682" s="141" t="s">
        <v>1096</v>
      </c>
      <c r="G682" s="31" t="n">
        <v>6300</v>
      </c>
      <c r="H682" s="109"/>
      <c r="I682" s="109"/>
      <c r="J682" s="109"/>
      <c r="K682" s="109"/>
      <c r="L682" s="109"/>
      <c r="M682" s="109"/>
      <c r="N682" s="109"/>
      <c r="O682" s="25"/>
      <c r="P682" s="110"/>
      <c r="Q682" s="27" t="n">
        <f aca="false">P682</f>
        <v>0</v>
      </c>
      <c r="R682" s="20" t="s">
        <v>31</v>
      </c>
      <c r="S682" s="60" t="n">
        <f aca="false">Q682*G682</f>
        <v>0</v>
      </c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</row>
    <row r="683" customFormat="false" ht="31.5" hidden="false" customHeight="true" outlineLevel="0" collapsed="false">
      <c r="A683" s="1"/>
      <c r="B683" s="18" t="n">
        <v>655</v>
      </c>
      <c r="C683" s="19" t="s">
        <v>1545</v>
      </c>
      <c r="D683" s="20" t="s">
        <v>1546</v>
      </c>
      <c r="E683" s="125" t="s">
        <v>1441</v>
      </c>
      <c r="F683" s="141" t="s">
        <v>1547</v>
      </c>
      <c r="G683" s="31" t="n">
        <v>925</v>
      </c>
      <c r="H683" s="109"/>
      <c r="I683" s="109"/>
      <c r="J683" s="109"/>
      <c r="K683" s="109"/>
      <c r="L683" s="109"/>
      <c r="M683" s="109"/>
      <c r="N683" s="109"/>
      <c r="O683" s="25" t="n">
        <f aca="false">(H683+I683+J683)/3</f>
        <v>0</v>
      </c>
      <c r="P683" s="110" t="n">
        <f aca="false">(O683*4-N683)*93/(93-(K683+L683+M683))</f>
        <v>0</v>
      </c>
      <c r="Q683" s="27" t="n">
        <f aca="false">P683</f>
        <v>0</v>
      </c>
      <c r="R683" s="20"/>
      <c r="S683" s="60" t="n">
        <f aca="false">Q683*G683</f>
        <v>0</v>
      </c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</row>
    <row r="684" customFormat="false" ht="31.5" hidden="false" customHeight="true" outlineLevel="0" collapsed="false">
      <c r="A684" s="1"/>
      <c r="B684" s="18" t="n">
        <v>656</v>
      </c>
      <c r="C684" s="19" t="s">
        <v>1548</v>
      </c>
      <c r="D684" s="20" t="s">
        <v>1546</v>
      </c>
      <c r="E684" s="125" t="s">
        <v>1441</v>
      </c>
      <c r="F684" s="141" t="s">
        <v>1458</v>
      </c>
      <c r="G684" s="31" t="n">
        <v>2000</v>
      </c>
      <c r="H684" s="109"/>
      <c r="I684" s="109"/>
      <c r="J684" s="109"/>
      <c r="K684" s="109"/>
      <c r="L684" s="109"/>
      <c r="M684" s="109"/>
      <c r="N684" s="109"/>
      <c r="O684" s="25" t="n">
        <f aca="false">(H684+I684+J684)/3</f>
        <v>0</v>
      </c>
      <c r="P684" s="110" t="n">
        <f aca="false">(O684*4-N684)*93/(93-(K684+L684+M684))</f>
        <v>0</v>
      </c>
      <c r="Q684" s="27" t="n">
        <f aca="false">P684</f>
        <v>0</v>
      </c>
      <c r="R684" s="20" t="s">
        <v>1549</v>
      </c>
      <c r="S684" s="60" t="n">
        <f aca="false">Q684*G684</f>
        <v>0</v>
      </c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</row>
    <row r="685" customFormat="false" ht="31.5" hidden="false" customHeight="true" outlineLevel="0" collapsed="false">
      <c r="A685" s="1"/>
      <c r="B685" s="18" t="n">
        <v>657</v>
      </c>
      <c r="C685" s="106" t="s">
        <v>1550</v>
      </c>
      <c r="D685" s="142" t="s">
        <v>1551</v>
      </c>
      <c r="E685" s="125" t="s">
        <v>1441</v>
      </c>
      <c r="F685" s="141" t="s">
        <v>1552</v>
      </c>
      <c r="G685" s="31" t="n">
        <v>12200</v>
      </c>
      <c r="H685" s="109"/>
      <c r="I685" s="109"/>
      <c r="J685" s="109"/>
      <c r="K685" s="109"/>
      <c r="L685" s="109"/>
      <c r="M685" s="109"/>
      <c r="N685" s="109"/>
      <c r="O685" s="25"/>
      <c r="P685" s="110"/>
      <c r="Q685" s="27" t="n">
        <f aca="false">P685</f>
        <v>0</v>
      </c>
      <c r="R685" s="20" t="s">
        <v>31</v>
      </c>
      <c r="S685" s="60" t="n">
        <f aca="false">Q685*G685</f>
        <v>0</v>
      </c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</row>
    <row r="686" customFormat="false" ht="31.5" hidden="false" customHeight="true" outlineLevel="0" collapsed="false">
      <c r="A686" s="1"/>
      <c r="B686" s="18" t="n">
        <v>658</v>
      </c>
      <c r="C686" s="106" t="s">
        <v>1553</v>
      </c>
      <c r="D686" s="142" t="s">
        <v>1554</v>
      </c>
      <c r="E686" s="125" t="s">
        <v>1441</v>
      </c>
      <c r="F686" s="141" t="s">
        <v>1555</v>
      </c>
      <c r="G686" s="31" t="n">
        <v>9200</v>
      </c>
      <c r="H686" s="109"/>
      <c r="I686" s="109"/>
      <c r="J686" s="109"/>
      <c r="K686" s="109"/>
      <c r="L686" s="109"/>
      <c r="M686" s="109"/>
      <c r="N686" s="109"/>
      <c r="O686" s="25"/>
      <c r="P686" s="110"/>
      <c r="Q686" s="27" t="n">
        <f aca="false">P686</f>
        <v>0</v>
      </c>
      <c r="R686" s="20" t="s">
        <v>31</v>
      </c>
      <c r="S686" s="60" t="n">
        <f aca="false">Q686*G686</f>
        <v>0</v>
      </c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</row>
    <row r="687" customFormat="false" ht="31.5" hidden="false" customHeight="true" outlineLevel="0" collapsed="false">
      <c r="A687" s="1"/>
      <c r="B687" s="18" t="n">
        <v>659</v>
      </c>
      <c r="C687" s="106" t="s">
        <v>1556</v>
      </c>
      <c r="D687" s="142" t="s">
        <v>1557</v>
      </c>
      <c r="E687" s="125" t="s">
        <v>1441</v>
      </c>
      <c r="F687" s="141" t="s">
        <v>1547</v>
      </c>
      <c r="G687" s="31" t="n">
        <v>1016</v>
      </c>
      <c r="H687" s="24"/>
      <c r="I687" s="24"/>
      <c r="J687" s="24"/>
      <c r="K687" s="24"/>
      <c r="L687" s="24"/>
      <c r="M687" s="24"/>
      <c r="N687" s="24"/>
      <c r="O687" s="25"/>
      <c r="P687" s="26"/>
      <c r="Q687" s="27" t="n">
        <f aca="false">P687</f>
        <v>0</v>
      </c>
      <c r="R687" s="20" t="s">
        <v>31</v>
      </c>
      <c r="S687" s="60" t="n">
        <f aca="false">Q687*G687</f>
        <v>0</v>
      </c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</row>
    <row r="688" s="93" customFormat="true" ht="31.5" hidden="false" customHeight="true" outlineLevel="0" collapsed="false">
      <c r="B688" s="18"/>
      <c r="C688" s="44"/>
      <c r="D688" s="44" t="s">
        <v>1558</v>
      </c>
      <c r="E688" s="44"/>
      <c r="F688" s="44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143" t="n">
        <f aca="false">SUM(S645:S687)</f>
        <v>0</v>
      </c>
    </row>
    <row r="689" s="93" customFormat="true" ht="31.5" hidden="false" customHeight="true" outlineLevel="0" collapsed="false">
      <c r="B689" s="18"/>
      <c r="C689" s="47"/>
      <c r="D689" s="47"/>
      <c r="E689" s="47"/>
      <c r="F689" s="47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50"/>
    </row>
    <row r="690" s="93" customFormat="true" ht="31.5" hidden="false" customHeight="true" outlineLevel="0" collapsed="false">
      <c r="B690" s="18"/>
      <c r="C690" s="52"/>
      <c r="D690" s="52" t="s">
        <v>943</v>
      </c>
      <c r="E690" s="52"/>
      <c r="F690" s="52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4"/>
    </row>
    <row r="691" customFormat="false" ht="31.5" hidden="false" customHeight="true" outlineLevel="0" collapsed="false">
      <c r="A691" s="1"/>
      <c r="B691" s="18" t="n">
        <v>660</v>
      </c>
      <c r="C691" s="19" t="s">
        <v>1559</v>
      </c>
      <c r="D691" s="20" t="s">
        <v>1560</v>
      </c>
      <c r="E691" s="125" t="s">
        <v>943</v>
      </c>
      <c r="F691" s="141" t="s">
        <v>781</v>
      </c>
      <c r="G691" s="31" t="n">
        <v>500</v>
      </c>
      <c r="H691" s="109"/>
      <c r="I691" s="109"/>
      <c r="J691" s="109"/>
      <c r="K691" s="109"/>
      <c r="L691" s="109"/>
      <c r="M691" s="109"/>
      <c r="N691" s="109"/>
      <c r="O691" s="25" t="n">
        <f aca="false">(H691+I691+J691)/3</f>
        <v>0</v>
      </c>
      <c r="P691" s="110" t="n">
        <f aca="false">(O691*4-N691)*93/(93-(K691+L691+M691))</f>
        <v>0</v>
      </c>
      <c r="Q691" s="27" t="n">
        <f aca="false">P691</f>
        <v>0</v>
      </c>
      <c r="R691" s="20"/>
      <c r="S691" s="28" t="n">
        <f aca="false">Q691*G691</f>
        <v>0</v>
      </c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</row>
    <row r="692" customFormat="false" ht="31.5" hidden="false" customHeight="true" outlineLevel="0" collapsed="false">
      <c r="A692" s="1"/>
      <c r="B692" s="18" t="n">
        <v>661</v>
      </c>
      <c r="C692" s="19" t="s">
        <v>1561</v>
      </c>
      <c r="D692" s="20" t="s">
        <v>1562</v>
      </c>
      <c r="E692" s="125" t="s">
        <v>943</v>
      </c>
      <c r="F692" s="141" t="s">
        <v>781</v>
      </c>
      <c r="G692" s="31" t="n">
        <v>900</v>
      </c>
      <c r="H692" s="109"/>
      <c r="I692" s="109"/>
      <c r="J692" s="109"/>
      <c r="K692" s="109"/>
      <c r="L692" s="109"/>
      <c r="M692" s="109"/>
      <c r="N692" s="109"/>
      <c r="O692" s="25"/>
      <c r="P692" s="110"/>
      <c r="Q692" s="27" t="n">
        <f aca="false">P692</f>
        <v>0</v>
      </c>
      <c r="R692" s="20" t="s">
        <v>31</v>
      </c>
      <c r="S692" s="28" t="n">
        <f aca="false">Q692*G692</f>
        <v>0</v>
      </c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</row>
    <row r="693" customFormat="false" ht="31.5" hidden="false" customHeight="true" outlineLevel="0" collapsed="false">
      <c r="A693" s="1"/>
      <c r="B693" s="18" t="n">
        <v>662</v>
      </c>
      <c r="C693" s="19" t="s">
        <v>1563</v>
      </c>
      <c r="D693" s="20" t="s">
        <v>1564</v>
      </c>
      <c r="E693" s="125" t="s">
        <v>943</v>
      </c>
      <c r="F693" s="141" t="s">
        <v>781</v>
      </c>
      <c r="G693" s="31" t="n">
        <v>900</v>
      </c>
      <c r="H693" s="109"/>
      <c r="I693" s="109"/>
      <c r="J693" s="109"/>
      <c r="K693" s="109"/>
      <c r="L693" s="109"/>
      <c r="M693" s="109"/>
      <c r="N693" s="109"/>
      <c r="O693" s="25"/>
      <c r="P693" s="110"/>
      <c r="Q693" s="27" t="n">
        <f aca="false">P693</f>
        <v>0</v>
      </c>
      <c r="R693" s="20" t="s">
        <v>31</v>
      </c>
      <c r="S693" s="28" t="n">
        <f aca="false">Q693*G693</f>
        <v>0</v>
      </c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</row>
    <row r="694" customFormat="false" ht="31.5" hidden="false" customHeight="true" outlineLevel="0" collapsed="false">
      <c r="A694" s="1"/>
      <c r="B694" s="18" t="n">
        <v>663</v>
      </c>
      <c r="C694" s="19" t="s">
        <v>1565</v>
      </c>
      <c r="D694" s="20" t="s">
        <v>1566</v>
      </c>
      <c r="E694" s="125" t="s">
        <v>943</v>
      </c>
      <c r="F694" s="141" t="s">
        <v>1567</v>
      </c>
      <c r="G694" s="31" t="n">
        <v>2000</v>
      </c>
      <c r="H694" s="109"/>
      <c r="I694" s="109"/>
      <c r="J694" s="109"/>
      <c r="K694" s="109"/>
      <c r="L694" s="109"/>
      <c r="M694" s="109"/>
      <c r="N694" s="109"/>
      <c r="O694" s="25"/>
      <c r="P694" s="110"/>
      <c r="Q694" s="27" t="n">
        <f aca="false">P694</f>
        <v>0</v>
      </c>
      <c r="R694" s="20" t="s">
        <v>31</v>
      </c>
      <c r="S694" s="28" t="n">
        <f aca="false">Q694*G694</f>
        <v>0</v>
      </c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</row>
    <row r="695" customFormat="false" ht="15.75" hidden="false" customHeight="true" outlineLevel="0" collapsed="false">
      <c r="A695" s="1"/>
      <c r="B695" s="18" t="n">
        <v>664</v>
      </c>
      <c r="C695" s="19" t="s">
        <v>1568</v>
      </c>
      <c r="D695" s="20" t="s">
        <v>1569</v>
      </c>
      <c r="E695" s="125" t="s">
        <v>943</v>
      </c>
      <c r="F695" s="141" t="s">
        <v>781</v>
      </c>
      <c r="G695" s="31" t="n">
        <v>2682</v>
      </c>
      <c r="H695" s="109"/>
      <c r="I695" s="109"/>
      <c r="J695" s="109"/>
      <c r="K695" s="109"/>
      <c r="L695" s="109"/>
      <c r="M695" s="109"/>
      <c r="N695" s="109"/>
      <c r="O695" s="25" t="n">
        <f aca="false">(H695+I695+J695)/3</f>
        <v>0</v>
      </c>
      <c r="P695" s="110" t="n">
        <f aca="false">(O695*4-N695)*93/(93-(K695+L695+M695))</f>
        <v>0</v>
      </c>
      <c r="Q695" s="27" t="n">
        <f aca="false">P695</f>
        <v>0</v>
      </c>
      <c r="R695" s="20"/>
      <c r="S695" s="28" t="n">
        <f aca="false">Q695*G695</f>
        <v>0</v>
      </c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</row>
    <row r="696" customFormat="false" ht="31.5" hidden="false" customHeight="true" outlineLevel="0" collapsed="false">
      <c r="A696" s="1"/>
      <c r="B696" s="18" t="n">
        <v>665</v>
      </c>
      <c r="C696" s="19" t="s">
        <v>1570</v>
      </c>
      <c r="D696" s="20" t="s">
        <v>1571</v>
      </c>
      <c r="E696" s="125" t="s">
        <v>943</v>
      </c>
      <c r="F696" s="141" t="s">
        <v>781</v>
      </c>
      <c r="G696" s="23" t="n">
        <v>3200</v>
      </c>
      <c r="H696" s="109"/>
      <c r="I696" s="109"/>
      <c r="J696" s="109"/>
      <c r="K696" s="109"/>
      <c r="L696" s="109"/>
      <c r="M696" s="109"/>
      <c r="N696" s="109"/>
      <c r="O696" s="25" t="n">
        <f aca="false">(H696+I696+J696)/3</f>
        <v>0</v>
      </c>
      <c r="P696" s="110" t="n">
        <f aca="false">(O696*4-N696)*93/(93-(K696+L696+M696))</f>
        <v>0</v>
      </c>
      <c r="Q696" s="27" t="n">
        <f aca="false">P696</f>
        <v>0</v>
      </c>
      <c r="R696" s="20"/>
      <c r="S696" s="28" t="n">
        <f aca="false">Q696*G696</f>
        <v>0</v>
      </c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</row>
    <row r="697" customFormat="false" ht="31.5" hidden="false" customHeight="true" outlineLevel="0" collapsed="false">
      <c r="A697" s="1"/>
      <c r="B697" s="18" t="n">
        <v>666</v>
      </c>
      <c r="C697" s="19" t="s">
        <v>1572</v>
      </c>
      <c r="D697" s="20" t="s">
        <v>1573</v>
      </c>
      <c r="E697" s="125" t="s">
        <v>943</v>
      </c>
      <c r="F697" s="141" t="s">
        <v>1567</v>
      </c>
      <c r="G697" s="31" t="n">
        <v>4700</v>
      </c>
      <c r="H697" s="109"/>
      <c r="I697" s="109"/>
      <c r="J697" s="109"/>
      <c r="K697" s="109"/>
      <c r="L697" s="109"/>
      <c r="M697" s="109"/>
      <c r="N697" s="109"/>
      <c r="O697" s="25" t="n">
        <f aca="false">(H697+I697+J697)/3</f>
        <v>0</v>
      </c>
      <c r="P697" s="110" t="n">
        <f aca="false">(O697*4-N697)*93/(93-(K697+L697+M697))</f>
        <v>0</v>
      </c>
      <c r="Q697" s="27" t="n">
        <f aca="false">P697</f>
        <v>0</v>
      </c>
      <c r="R697" s="20"/>
      <c r="S697" s="28" t="n">
        <f aca="false">Q697*G697</f>
        <v>0</v>
      </c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</row>
    <row r="698" customFormat="false" ht="31.5" hidden="false" customHeight="true" outlineLevel="0" collapsed="false">
      <c r="A698" s="1"/>
      <c r="B698" s="18" t="n">
        <v>667</v>
      </c>
      <c r="C698" s="19" t="s">
        <v>1574</v>
      </c>
      <c r="D698" s="20" t="s">
        <v>1575</v>
      </c>
      <c r="E698" s="125" t="s">
        <v>943</v>
      </c>
      <c r="F698" s="141" t="s">
        <v>1567</v>
      </c>
      <c r="G698" s="31" t="n">
        <v>4700</v>
      </c>
      <c r="H698" s="109"/>
      <c r="I698" s="109"/>
      <c r="J698" s="109"/>
      <c r="K698" s="109"/>
      <c r="L698" s="109"/>
      <c r="M698" s="109"/>
      <c r="N698" s="109"/>
      <c r="O698" s="25" t="n">
        <f aca="false">(H698+I698+J698)/3</f>
        <v>0</v>
      </c>
      <c r="P698" s="110" t="n">
        <f aca="false">(O698*4-N698)*93/(93-(K698+L698+M698))</f>
        <v>0</v>
      </c>
      <c r="Q698" s="27" t="n">
        <f aca="false">P698</f>
        <v>0</v>
      </c>
      <c r="R698" s="20"/>
      <c r="S698" s="28" t="n">
        <f aca="false">Q698*G698</f>
        <v>0</v>
      </c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</row>
    <row r="699" customFormat="false" ht="31.5" hidden="false" customHeight="true" outlineLevel="0" collapsed="false">
      <c r="A699" s="1"/>
      <c r="B699" s="18" t="n">
        <v>668</v>
      </c>
      <c r="C699" s="19" t="s">
        <v>1576</v>
      </c>
      <c r="D699" s="20" t="s">
        <v>1577</v>
      </c>
      <c r="E699" s="125" t="s">
        <v>943</v>
      </c>
      <c r="F699" s="141" t="s">
        <v>1567</v>
      </c>
      <c r="G699" s="31" t="n">
        <v>4700</v>
      </c>
      <c r="H699" s="109"/>
      <c r="I699" s="109"/>
      <c r="J699" s="109"/>
      <c r="K699" s="109"/>
      <c r="L699" s="109"/>
      <c r="M699" s="109"/>
      <c r="N699" s="109"/>
      <c r="O699" s="25" t="n">
        <f aca="false">(H699+I699+J699)/3</f>
        <v>0</v>
      </c>
      <c r="P699" s="110" t="n">
        <f aca="false">(O699*4-N699)*93/(93-(K699+L699+M699))</f>
        <v>0</v>
      </c>
      <c r="Q699" s="27" t="n">
        <f aca="false">P699</f>
        <v>0</v>
      </c>
      <c r="R699" s="20"/>
      <c r="S699" s="28" t="n">
        <f aca="false">Q699*G699</f>
        <v>0</v>
      </c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</row>
    <row r="700" customFormat="false" ht="31.5" hidden="false" customHeight="true" outlineLevel="0" collapsed="false">
      <c r="A700" s="1"/>
      <c r="B700" s="18" t="n">
        <v>669</v>
      </c>
      <c r="C700" s="19" t="s">
        <v>1578</v>
      </c>
      <c r="D700" s="20" t="s">
        <v>1579</v>
      </c>
      <c r="E700" s="125" t="s">
        <v>943</v>
      </c>
      <c r="F700" s="141" t="s">
        <v>1567</v>
      </c>
      <c r="G700" s="31" t="n">
        <v>4700</v>
      </c>
      <c r="H700" s="109"/>
      <c r="I700" s="109"/>
      <c r="J700" s="109"/>
      <c r="K700" s="109"/>
      <c r="L700" s="109"/>
      <c r="M700" s="109"/>
      <c r="N700" s="109"/>
      <c r="O700" s="25" t="n">
        <f aca="false">(H700+I700+J700)/3</f>
        <v>0</v>
      </c>
      <c r="P700" s="110" t="n">
        <f aca="false">(O700*4-N700)*93/(93-(K700+L700+M700))</f>
        <v>0</v>
      </c>
      <c r="Q700" s="27" t="n">
        <f aca="false">P700</f>
        <v>0</v>
      </c>
      <c r="R700" s="20"/>
      <c r="S700" s="28" t="n">
        <f aca="false">Q700*G700</f>
        <v>0</v>
      </c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</row>
    <row r="701" customFormat="false" ht="31.5" hidden="false" customHeight="true" outlineLevel="0" collapsed="false">
      <c r="A701" s="1"/>
      <c r="B701" s="18" t="n">
        <v>670</v>
      </c>
      <c r="C701" s="19" t="s">
        <v>1580</v>
      </c>
      <c r="D701" s="20" t="s">
        <v>1581</v>
      </c>
      <c r="E701" s="125" t="s">
        <v>943</v>
      </c>
      <c r="F701" s="141" t="s">
        <v>1567</v>
      </c>
      <c r="G701" s="31" t="n">
        <v>4700</v>
      </c>
      <c r="H701" s="109"/>
      <c r="I701" s="109"/>
      <c r="J701" s="109"/>
      <c r="K701" s="109"/>
      <c r="L701" s="109"/>
      <c r="M701" s="109"/>
      <c r="N701" s="109"/>
      <c r="O701" s="25" t="n">
        <f aca="false">(H701+I701+J701)/3</f>
        <v>0</v>
      </c>
      <c r="P701" s="110" t="n">
        <f aca="false">(O701*4-N701)*93/(93-(K701+L701+M701))</f>
        <v>0</v>
      </c>
      <c r="Q701" s="27" t="n">
        <f aca="false">P701</f>
        <v>0</v>
      </c>
      <c r="R701" s="20"/>
      <c r="S701" s="28" t="n">
        <f aca="false">Q701*G701</f>
        <v>0</v>
      </c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</row>
    <row r="702" customFormat="false" ht="31.5" hidden="false" customHeight="true" outlineLevel="0" collapsed="false">
      <c r="A702" s="1"/>
      <c r="B702" s="18" t="n">
        <v>671</v>
      </c>
      <c r="C702" s="19" t="s">
        <v>1582</v>
      </c>
      <c r="D702" s="20" t="s">
        <v>1583</v>
      </c>
      <c r="E702" s="125" t="s">
        <v>943</v>
      </c>
      <c r="F702" s="141" t="s">
        <v>1567</v>
      </c>
      <c r="G702" s="31" t="n">
        <v>4700</v>
      </c>
      <c r="H702" s="109"/>
      <c r="I702" s="109"/>
      <c r="J702" s="109"/>
      <c r="K702" s="109"/>
      <c r="L702" s="109"/>
      <c r="M702" s="109"/>
      <c r="N702" s="109"/>
      <c r="O702" s="25" t="n">
        <f aca="false">(H702+I702+J702)/3</f>
        <v>0</v>
      </c>
      <c r="P702" s="110" t="n">
        <f aca="false">(O702*4-N702)*93/(93-(K702+L702+M702))</f>
        <v>0</v>
      </c>
      <c r="Q702" s="27" t="n">
        <f aca="false">P702</f>
        <v>0</v>
      </c>
      <c r="R702" s="20"/>
      <c r="S702" s="28" t="n">
        <f aca="false">Q702*G702</f>
        <v>0</v>
      </c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</row>
    <row r="703" customFormat="false" ht="31.5" hidden="false" customHeight="true" outlineLevel="0" collapsed="false">
      <c r="A703" s="1"/>
      <c r="B703" s="18" t="n">
        <v>672</v>
      </c>
      <c r="C703" s="19" t="s">
        <v>1584</v>
      </c>
      <c r="D703" s="20" t="s">
        <v>1585</v>
      </c>
      <c r="E703" s="125" t="s">
        <v>943</v>
      </c>
      <c r="F703" s="141" t="s">
        <v>781</v>
      </c>
      <c r="G703" s="31" t="n">
        <v>770</v>
      </c>
      <c r="H703" s="109"/>
      <c r="I703" s="109"/>
      <c r="J703" s="109"/>
      <c r="K703" s="109"/>
      <c r="L703" s="109"/>
      <c r="M703" s="109"/>
      <c r="N703" s="109"/>
      <c r="O703" s="25" t="n">
        <f aca="false">(H703+I703+J703)/3</f>
        <v>0</v>
      </c>
      <c r="P703" s="110" t="n">
        <f aca="false">(O703*4-N703)*93/(93-(K703+L703+M703))</f>
        <v>0</v>
      </c>
      <c r="Q703" s="27" t="n">
        <f aca="false">P703</f>
        <v>0</v>
      </c>
      <c r="R703" s="20"/>
      <c r="S703" s="28" t="n">
        <f aca="false">Q703*G703</f>
        <v>0</v>
      </c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</row>
    <row r="704" customFormat="false" ht="31.5" hidden="false" customHeight="true" outlineLevel="0" collapsed="false">
      <c r="A704" s="1"/>
      <c r="B704" s="18" t="n">
        <v>673</v>
      </c>
      <c r="C704" s="19" t="s">
        <v>1586</v>
      </c>
      <c r="D704" s="20" t="s">
        <v>1587</v>
      </c>
      <c r="E704" s="125" t="s">
        <v>943</v>
      </c>
      <c r="F704" s="141" t="s">
        <v>857</v>
      </c>
      <c r="G704" s="31" t="n">
        <v>11200</v>
      </c>
      <c r="H704" s="109"/>
      <c r="I704" s="109"/>
      <c r="J704" s="109"/>
      <c r="K704" s="109"/>
      <c r="L704" s="109"/>
      <c r="M704" s="109"/>
      <c r="N704" s="109"/>
      <c r="O704" s="25" t="n">
        <f aca="false">(H704+I704+J704)/3</f>
        <v>0</v>
      </c>
      <c r="P704" s="110" t="n">
        <f aca="false">(O704*4-N704)*93/(93-(K704+L704+M704))</f>
        <v>0</v>
      </c>
      <c r="Q704" s="27" t="n">
        <f aca="false">P704</f>
        <v>0</v>
      </c>
      <c r="R704" s="20"/>
      <c r="S704" s="28" t="n">
        <f aca="false">Q704*G704</f>
        <v>0</v>
      </c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</row>
    <row r="705" customFormat="false" ht="31.5" hidden="false" customHeight="true" outlineLevel="0" collapsed="false">
      <c r="A705" s="1"/>
      <c r="B705" s="18" t="n">
        <v>674</v>
      </c>
      <c r="C705" s="19" t="s">
        <v>1588</v>
      </c>
      <c r="D705" s="20" t="s">
        <v>1589</v>
      </c>
      <c r="E705" s="125" t="s">
        <v>943</v>
      </c>
      <c r="F705" s="141" t="s">
        <v>781</v>
      </c>
      <c r="G705" s="23" t="n">
        <v>400</v>
      </c>
      <c r="H705" s="109"/>
      <c r="I705" s="109"/>
      <c r="J705" s="109"/>
      <c r="K705" s="109"/>
      <c r="L705" s="109"/>
      <c r="M705" s="109"/>
      <c r="N705" s="109"/>
      <c r="O705" s="25" t="n">
        <f aca="false">(H705+I705+J705)/3</f>
        <v>0</v>
      </c>
      <c r="P705" s="110" t="n">
        <f aca="false">(O705*4-N705)*93/(93-(K705+L705+M705))</f>
        <v>0</v>
      </c>
      <c r="Q705" s="27" t="n">
        <f aca="false">P705</f>
        <v>0</v>
      </c>
      <c r="R705" s="20"/>
      <c r="S705" s="28" t="n">
        <f aca="false">Q705*G705</f>
        <v>0</v>
      </c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</row>
    <row r="706" customFormat="false" ht="31.5" hidden="false" customHeight="true" outlineLevel="0" collapsed="false">
      <c r="A706" s="1"/>
      <c r="B706" s="18" t="n">
        <v>675</v>
      </c>
      <c r="C706" s="19" t="s">
        <v>1590</v>
      </c>
      <c r="D706" s="20" t="s">
        <v>1591</v>
      </c>
      <c r="E706" s="125" t="s">
        <v>943</v>
      </c>
      <c r="F706" s="141" t="s">
        <v>781</v>
      </c>
      <c r="G706" s="23" t="n">
        <v>400</v>
      </c>
      <c r="H706" s="109"/>
      <c r="I706" s="109"/>
      <c r="J706" s="109"/>
      <c r="K706" s="109"/>
      <c r="L706" s="109"/>
      <c r="M706" s="109"/>
      <c r="N706" s="109"/>
      <c r="O706" s="25" t="n">
        <f aca="false">(H706+I706+J706)/3</f>
        <v>0</v>
      </c>
      <c r="P706" s="110" t="n">
        <f aca="false">(O706*4-N706)*93/(93-(K706+L706+M706))</f>
        <v>0</v>
      </c>
      <c r="Q706" s="27" t="n">
        <f aca="false">P706</f>
        <v>0</v>
      </c>
      <c r="R706" s="20"/>
      <c r="S706" s="28" t="n">
        <f aca="false">Q706*G706</f>
        <v>0</v>
      </c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</row>
    <row r="707" s="61" customFormat="true" ht="31.5" hidden="false" customHeight="true" outlineLevel="0" collapsed="false">
      <c r="B707" s="18" t="n">
        <v>676</v>
      </c>
      <c r="C707" s="19" t="s">
        <v>1592</v>
      </c>
      <c r="D707" s="20" t="s">
        <v>1593</v>
      </c>
      <c r="E707" s="125" t="s">
        <v>943</v>
      </c>
      <c r="F707" s="141" t="s">
        <v>781</v>
      </c>
      <c r="G707" s="23" t="n">
        <v>400</v>
      </c>
      <c r="H707" s="109"/>
      <c r="I707" s="109"/>
      <c r="J707" s="109"/>
      <c r="K707" s="109"/>
      <c r="L707" s="109"/>
      <c r="M707" s="109"/>
      <c r="N707" s="109"/>
      <c r="O707" s="25" t="n">
        <f aca="false">(H707+I707+J707)/3</f>
        <v>0</v>
      </c>
      <c r="P707" s="110" t="n">
        <f aca="false">(O707*4-N707)*93/(93-(K707+L707+M707))</f>
        <v>0</v>
      </c>
      <c r="Q707" s="27" t="n">
        <f aca="false">P707</f>
        <v>0</v>
      </c>
      <c r="R707" s="20"/>
      <c r="S707" s="28" t="n">
        <f aca="false">Q707*G707</f>
        <v>0</v>
      </c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</row>
    <row r="708" customFormat="false" ht="31.5" hidden="false" customHeight="true" outlineLevel="0" collapsed="false">
      <c r="A708" s="1"/>
      <c r="B708" s="18" t="n">
        <v>677</v>
      </c>
      <c r="C708" s="19" t="s">
        <v>1594</v>
      </c>
      <c r="D708" s="20" t="s">
        <v>1595</v>
      </c>
      <c r="E708" s="125" t="s">
        <v>943</v>
      </c>
      <c r="F708" s="141" t="s">
        <v>781</v>
      </c>
      <c r="G708" s="31" t="n">
        <v>500</v>
      </c>
      <c r="H708" s="109"/>
      <c r="I708" s="109"/>
      <c r="J708" s="109"/>
      <c r="K708" s="109"/>
      <c r="L708" s="109"/>
      <c r="M708" s="109"/>
      <c r="N708" s="109"/>
      <c r="O708" s="25" t="n">
        <f aca="false">(H708+I708+J708)/3</f>
        <v>0</v>
      </c>
      <c r="P708" s="110" t="n">
        <f aca="false">(O708*4-N708)*93/(93-(K708+L708+M708))</f>
        <v>0</v>
      </c>
      <c r="Q708" s="27" t="n">
        <f aca="false">P708</f>
        <v>0</v>
      </c>
      <c r="R708" s="20"/>
      <c r="S708" s="28" t="n">
        <f aca="false">Q708*G708</f>
        <v>0</v>
      </c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</row>
    <row r="709" customFormat="false" ht="31.5" hidden="false" customHeight="true" outlineLevel="0" collapsed="false">
      <c r="A709" s="1"/>
      <c r="B709" s="18" t="n">
        <v>678</v>
      </c>
      <c r="C709" s="19" t="s">
        <v>1596</v>
      </c>
      <c r="D709" s="20" t="s">
        <v>1597</v>
      </c>
      <c r="E709" s="125" t="s">
        <v>943</v>
      </c>
      <c r="F709" s="141" t="s">
        <v>997</v>
      </c>
      <c r="G709" s="31" t="n">
        <v>1800</v>
      </c>
      <c r="H709" s="109"/>
      <c r="I709" s="109"/>
      <c r="J709" s="109"/>
      <c r="K709" s="109"/>
      <c r="L709" s="109"/>
      <c r="M709" s="109"/>
      <c r="N709" s="109"/>
      <c r="O709" s="25" t="n">
        <f aca="false">(H709+I709+J709)/3</f>
        <v>0</v>
      </c>
      <c r="P709" s="110" t="n">
        <f aca="false">(O709*4-N709)*93/(93-(K709+L709+M709))</f>
        <v>0</v>
      </c>
      <c r="Q709" s="27" t="n">
        <f aca="false">P709</f>
        <v>0</v>
      </c>
      <c r="R709" s="20"/>
      <c r="S709" s="28" t="n">
        <f aca="false">Q709*G709</f>
        <v>0</v>
      </c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</row>
    <row r="710" customFormat="false" ht="31.5" hidden="false" customHeight="true" outlineLevel="0" collapsed="false">
      <c r="A710" s="1"/>
      <c r="B710" s="18" t="n">
        <v>679</v>
      </c>
      <c r="C710" s="19" t="s">
        <v>1598</v>
      </c>
      <c r="D710" s="20" t="s">
        <v>1599</v>
      </c>
      <c r="E710" s="125" t="s">
        <v>943</v>
      </c>
      <c r="F710" s="141" t="s">
        <v>997</v>
      </c>
      <c r="G710" s="31" t="n">
        <v>1950</v>
      </c>
      <c r="H710" s="109"/>
      <c r="I710" s="109"/>
      <c r="J710" s="109"/>
      <c r="K710" s="109"/>
      <c r="L710" s="109"/>
      <c r="M710" s="109"/>
      <c r="N710" s="109"/>
      <c r="O710" s="25" t="n">
        <f aca="false">(H710+I710+J710)/3</f>
        <v>0</v>
      </c>
      <c r="P710" s="110" t="n">
        <f aca="false">(O710*4-N710)*93/(93-(K710+L710+M710))</f>
        <v>0</v>
      </c>
      <c r="Q710" s="27" t="n">
        <f aca="false">P710</f>
        <v>0</v>
      </c>
      <c r="R710" s="20"/>
      <c r="S710" s="28" t="n">
        <f aca="false">Q710*G710</f>
        <v>0</v>
      </c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</row>
    <row r="711" customFormat="false" ht="31.5" hidden="false" customHeight="true" outlineLevel="0" collapsed="false">
      <c r="A711" s="1"/>
      <c r="B711" s="18" t="n">
        <v>680</v>
      </c>
      <c r="C711" s="19" t="s">
        <v>1600</v>
      </c>
      <c r="D711" s="20" t="s">
        <v>1601</v>
      </c>
      <c r="E711" s="125" t="s">
        <v>943</v>
      </c>
      <c r="F711" s="141" t="s">
        <v>997</v>
      </c>
      <c r="G711" s="31" t="n">
        <v>1950</v>
      </c>
      <c r="H711" s="109"/>
      <c r="I711" s="109"/>
      <c r="J711" s="109"/>
      <c r="K711" s="109"/>
      <c r="L711" s="109"/>
      <c r="M711" s="109"/>
      <c r="N711" s="109"/>
      <c r="O711" s="25" t="n">
        <f aca="false">(H711+I711+J711)/3</f>
        <v>0</v>
      </c>
      <c r="P711" s="110" t="n">
        <f aca="false">(O711*4-N711)*93/(93-(K711+L711+M711))</f>
        <v>0</v>
      </c>
      <c r="Q711" s="27" t="n">
        <f aca="false">P711</f>
        <v>0</v>
      </c>
      <c r="R711" s="20"/>
      <c r="S711" s="28" t="n">
        <f aca="false">Q711*G711</f>
        <v>0</v>
      </c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</row>
    <row r="712" customFormat="false" ht="31.5" hidden="false" customHeight="true" outlineLevel="0" collapsed="false">
      <c r="A712" s="1"/>
      <c r="B712" s="18" t="n">
        <v>681</v>
      </c>
      <c r="C712" s="19" t="s">
        <v>1602</v>
      </c>
      <c r="D712" s="20" t="s">
        <v>1603</v>
      </c>
      <c r="E712" s="125" t="s">
        <v>943</v>
      </c>
      <c r="F712" s="141" t="s">
        <v>997</v>
      </c>
      <c r="G712" s="31" t="n">
        <v>1950</v>
      </c>
      <c r="H712" s="109"/>
      <c r="I712" s="109"/>
      <c r="J712" s="109"/>
      <c r="K712" s="109"/>
      <c r="L712" s="109"/>
      <c r="M712" s="109"/>
      <c r="N712" s="109"/>
      <c r="O712" s="25" t="n">
        <f aca="false">(H712+I712+J712)/3</f>
        <v>0</v>
      </c>
      <c r="P712" s="110" t="n">
        <f aca="false">(O712*4-N712)*93/(93-(K712+L712+M712))</f>
        <v>0</v>
      </c>
      <c r="Q712" s="27" t="n">
        <f aca="false">P712</f>
        <v>0</v>
      </c>
      <c r="R712" s="20"/>
      <c r="S712" s="28" t="n">
        <f aca="false">Q712*G712</f>
        <v>0</v>
      </c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</row>
    <row r="713" customFormat="false" ht="31.5" hidden="false" customHeight="true" outlineLevel="0" collapsed="false">
      <c r="A713" s="1"/>
      <c r="B713" s="18" t="n">
        <v>682</v>
      </c>
      <c r="C713" s="19" t="s">
        <v>1604</v>
      </c>
      <c r="D713" s="20" t="s">
        <v>1605</v>
      </c>
      <c r="E713" s="125" t="s">
        <v>943</v>
      </c>
      <c r="F713" s="141" t="s">
        <v>781</v>
      </c>
      <c r="G713" s="31" t="n">
        <v>1650</v>
      </c>
      <c r="H713" s="109"/>
      <c r="I713" s="109"/>
      <c r="J713" s="109"/>
      <c r="K713" s="109"/>
      <c r="L713" s="109"/>
      <c r="M713" s="109"/>
      <c r="N713" s="109"/>
      <c r="O713" s="25" t="n">
        <f aca="false">(H713+I713+J713)/3</f>
        <v>0</v>
      </c>
      <c r="P713" s="110" t="n">
        <f aca="false">(O713*4-N713)*93/(93-(K713+L713+M713))</f>
        <v>0</v>
      </c>
      <c r="Q713" s="27" t="n">
        <f aca="false">P713</f>
        <v>0</v>
      </c>
      <c r="R713" s="20"/>
      <c r="S713" s="28" t="n">
        <f aca="false">Q713*G713</f>
        <v>0</v>
      </c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</row>
    <row r="714" customFormat="false" ht="18.75" hidden="false" customHeight="false" outlineLevel="0" collapsed="false">
      <c r="A714" s="1"/>
      <c r="B714" s="18" t="n">
        <v>683</v>
      </c>
      <c r="C714" s="19" t="s">
        <v>1606</v>
      </c>
      <c r="D714" s="20" t="s">
        <v>1607</v>
      </c>
      <c r="E714" s="125" t="s">
        <v>943</v>
      </c>
      <c r="F714" s="141" t="s">
        <v>1567</v>
      </c>
      <c r="G714" s="31" t="n">
        <v>1600</v>
      </c>
      <c r="H714" s="109"/>
      <c r="I714" s="109"/>
      <c r="J714" s="109"/>
      <c r="K714" s="109"/>
      <c r="L714" s="109"/>
      <c r="M714" s="109"/>
      <c r="N714" s="109"/>
      <c r="O714" s="25" t="n">
        <f aca="false">(H714+I714+J714)/3</f>
        <v>0</v>
      </c>
      <c r="P714" s="110" t="n">
        <f aca="false">(O714*4-N714)*93/(93-(K714+L714+M714))</f>
        <v>0</v>
      </c>
      <c r="Q714" s="27" t="n">
        <f aca="false">P714</f>
        <v>0</v>
      </c>
      <c r="R714" s="20"/>
      <c r="S714" s="28" t="n">
        <f aca="false">Q714*G714</f>
        <v>0</v>
      </c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</row>
    <row r="715" customFormat="false" ht="18.75" hidden="false" customHeight="false" outlineLevel="0" collapsed="false">
      <c r="A715" s="1"/>
      <c r="B715" s="18" t="n">
        <v>684</v>
      </c>
      <c r="C715" s="19" t="s">
        <v>1608</v>
      </c>
      <c r="D715" s="20" t="s">
        <v>1609</v>
      </c>
      <c r="E715" s="125" t="s">
        <v>943</v>
      </c>
      <c r="F715" s="141" t="s">
        <v>1567</v>
      </c>
      <c r="G715" s="23" t="n">
        <v>2850</v>
      </c>
      <c r="H715" s="109"/>
      <c r="I715" s="109"/>
      <c r="J715" s="109"/>
      <c r="K715" s="109"/>
      <c r="L715" s="109"/>
      <c r="M715" s="109"/>
      <c r="N715" s="109"/>
      <c r="O715" s="25" t="n">
        <f aca="false">(H715+I715+J715)/3</f>
        <v>0</v>
      </c>
      <c r="P715" s="110" t="n">
        <f aca="false">(O715*4-N715)*93/(93-(K715+L715+M715))</f>
        <v>0</v>
      </c>
      <c r="Q715" s="27" t="n">
        <f aca="false">P715</f>
        <v>0</v>
      </c>
      <c r="R715" s="20"/>
      <c r="S715" s="28" t="n">
        <f aca="false">Q715*G715</f>
        <v>0</v>
      </c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</row>
    <row r="716" customFormat="false" ht="32.25" hidden="false" customHeight="false" outlineLevel="0" collapsed="false">
      <c r="A716" s="1"/>
      <c r="B716" s="18" t="n">
        <v>685</v>
      </c>
      <c r="C716" s="19" t="s">
        <v>1610</v>
      </c>
      <c r="D716" s="20" t="s">
        <v>1611</v>
      </c>
      <c r="E716" s="125" t="s">
        <v>943</v>
      </c>
      <c r="F716" s="141" t="s">
        <v>1567</v>
      </c>
      <c r="G716" s="23" t="n">
        <v>2850</v>
      </c>
      <c r="H716" s="109"/>
      <c r="I716" s="109"/>
      <c r="J716" s="109"/>
      <c r="K716" s="109"/>
      <c r="L716" s="109"/>
      <c r="M716" s="109"/>
      <c r="N716" s="109"/>
      <c r="O716" s="25" t="n">
        <f aca="false">(H716+I716+J716)/3</f>
        <v>0</v>
      </c>
      <c r="P716" s="110" t="n">
        <f aca="false">(O716*4-N716)*93/(93-(K716+L716+M716))</f>
        <v>0</v>
      </c>
      <c r="Q716" s="27" t="n">
        <f aca="false">P716</f>
        <v>0</v>
      </c>
      <c r="R716" s="20"/>
      <c r="S716" s="28" t="n">
        <f aca="false">Q716*G716</f>
        <v>0</v>
      </c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</row>
    <row r="717" customFormat="false" ht="18.75" hidden="false" customHeight="false" outlineLevel="0" collapsed="false">
      <c r="A717" s="1"/>
      <c r="B717" s="18" t="n">
        <v>686</v>
      </c>
      <c r="C717" s="19" t="s">
        <v>1612</v>
      </c>
      <c r="D717" s="20" t="s">
        <v>1613</v>
      </c>
      <c r="E717" s="125" t="s">
        <v>943</v>
      </c>
      <c r="F717" s="141" t="s">
        <v>1567</v>
      </c>
      <c r="G717" s="23" t="n">
        <v>2850</v>
      </c>
      <c r="H717" s="109"/>
      <c r="I717" s="109"/>
      <c r="J717" s="109"/>
      <c r="K717" s="109"/>
      <c r="L717" s="109"/>
      <c r="M717" s="109"/>
      <c r="N717" s="109"/>
      <c r="O717" s="25" t="n">
        <f aca="false">(H717+I717+J717)/3</f>
        <v>0</v>
      </c>
      <c r="P717" s="110" t="n">
        <f aca="false">(O717*4-N717)*93/(93-(K717+L717+M717))</f>
        <v>0</v>
      </c>
      <c r="Q717" s="27" t="n">
        <f aca="false">P717</f>
        <v>0</v>
      </c>
      <c r="R717" s="20"/>
      <c r="S717" s="28" t="n">
        <f aca="false">Q717*G717</f>
        <v>0</v>
      </c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</row>
    <row r="718" customFormat="false" ht="32.25" hidden="false" customHeight="false" outlineLevel="0" collapsed="false">
      <c r="A718" s="1"/>
      <c r="B718" s="18" t="n">
        <v>687</v>
      </c>
      <c r="C718" s="19" t="s">
        <v>1614</v>
      </c>
      <c r="D718" s="20" t="s">
        <v>1615</v>
      </c>
      <c r="E718" s="125" t="s">
        <v>943</v>
      </c>
      <c r="F718" s="141" t="s">
        <v>1567</v>
      </c>
      <c r="G718" s="23" t="n">
        <v>2850</v>
      </c>
      <c r="H718" s="109"/>
      <c r="I718" s="109"/>
      <c r="J718" s="109"/>
      <c r="K718" s="109"/>
      <c r="L718" s="109"/>
      <c r="M718" s="109"/>
      <c r="N718" s="109"/>
      <c r="O718" s="25" t="n">
        <f aca="false">(H718+I718+J718)/3</f>
        <v>0</v>
      </c>
      <c r="P718" s="110" t="n">
        <f aca="false">(O718*4-N718)*93/(93-(K718+L718+M718))</f>
        <v>0</v>
      </c>
      <c r="Q718" s="27" t="n">
        <f aca="false">P718</f>
        <v>0</v>
      </c>
      <c r="R718" s="20"/>
      <c r="S718" s="28" t="n">
        <f aca="false">Q718*G718</f>
        <v>0</v>
      </c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</row>
    <row r="719" customFormat="false" ht="32.25" hidden="false" customHeight="false" outlineLevel="0" collapsed="false">
      <c r="A719" s="1"/>
      <c r="B719" s="18" t="n">
        <v>688</v>
      </c>
      <c r="C719" s="19" t="s">
        <v>1616</v>
      </c>
      <c r="D719" s="20" t="s">
        <v>1617</v>
      </c>
      <c r="E719" s="125" t="s">
        <v>943</v>
      </c>
      <c r="F719" s="141" t="s">
        <v>1567</v>
      </c>
      <c r="G719" s="23" t="n">
        <v>2850</v>
      </c>
      <c r="H719" s="109"/>
      <c r="I719" s="109"/>
      <c r="J719" s="109"/>
      <c r="K719" s="109"/>
      <c r="L719" s="109"/>
      <c r="M719" s="109"/>
      <c r="N719" s="109"/>
      <c r="O719" s="25" t="n">
        <f aca="false">(H719+I719+J719)/3</f>
        <v>0</v>
      </c>
      <c r="P719" s="110" t="n">
        <f aca="false">(O719*4-N719)*93/(93-(K719+L719+M719))</f>
        <v>0</v>
      </c>
      <c r="Q719" s="27" t="n">
        <f aca="false">P719</f>
        <v>0</v>
      </c>
      <c r="R719" s="20"/>
      <c r="S719" s="28" t="n">
        <f aca="false">Q719*G719</f>
        <v>0</v>
      </c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</row>
    <row r="720" customFormat="false" ht="18.75" hidden="false" customHeight="false" outlineLevel="0" collapsed="false">
      <c r="A720" s="1"/>
      <c r="B720" s="18" t="n">
        <v>689</v>
      </c>
      <c r="C720" s="19" t="s">
        <v>1618</v>
      </c>
      <c r="D720" s="20" t="s">
        <v>1619</v>
      </c>
      <c r="E720" s="125" t="s">
        <v>943</v>
      </c>
      <c r="F720" s="141" t="s">
        <v>1620</v>
      </c>
      <c r="G720" s="23" t="n">
        <v>1600</v>
      </c>
      <c r="H720" s="109"/>
      <c r="I720" s="109"/>
      <c r="J720" s="109"/>
      <c r="K720" s="109"/>
      <c r="L720" s="109"/>
      <c r="M720" s="109"/>
      <c r="N720" s="109"/>
      <c r="O720" s="25" t="n">
        <f aca="false">(H720+I720+J720)/3</f>
        <v>0</v>
      </c>
      <c r="P720" s="110" t="n">
        <f aca="false">(O720*4-N720)*93/(93-(K720+L720+M720))</f>
        <v>0</v>
      </c>
      <c r="Q720" s="27" t="n">
        <f aca="false">P720</f>
        <v>0</v>
      </c>
      <c r="R720" s="20"/>
      <c r="S720" s="28" t="n">
        <f aca="false">Q720*G720</f>
        <v>0</v>
      </c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</row>
    <row r="721" customFormat="false" ht="18.75" hidden="false" customHeight="false" outlineLevel="0" collapsed="false">
      <c r="A721" s="1"/>
      <c r="B721" s="18" t="n">
        <v>690</v>
      </c>
      <c r="C721" s="19" t="s">
        <v>1621</v>
      </c>
      <c r="D721" s="20" t="s">
        <v>1622</v>
      </c>
      <c r="E721" s="125" t="s">
        <v>943</v>
      </c>
      <c r="F721" s="141" t="s">
        <v>1567</v>
      </c>
      <c r="G721" s="23" t="n">
        <v>1600</v>
      </c>
      <c r="H721" s="109"/>
      <c r="I721" s="109"/>
      <c r="J721" s="109"/>
      <c r="K721" s="109"/>
      <c r="L721" s="109"/>
      <c r="M721" s="109"/>
      <c r="N721" s="109"/>
      <c r="O721" s="25" t="n">
        <f aca="false">(H721+I721+J721)/3</f>
        <v>0</v>
      </c>
      <c r="P721" s="110" t="n">
        <f aca="false">(O721*4-N721)*93/(93-(K721+L721+M721))</f>
        <v>0</v>
      </c>
      <c r="Q721" s="27" t="n">
        <f aca="false">P721</f>
        <v>0</v>
      </c>
      <c r="R721" s="20"/>
      <c r="S721" s="28" t="n">
        <f aca="false">Q721*G721</f>
        <v>0</v>
      </c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</row>
    <row r="722" customFormat="false" ht="18.75" hidden="false" customHeight="false" outlineLevel="0" collapsed="false">
      <c r="A722" s="1"/>
      <c r="B722" s="18" t="n">
        <v>691</v>
      </c>
      <c r="C722" s="19" t="s">
        <v>1623</v>
      </c>
      <c r="D722" s="20" t="s">
        <v>1624</v>
      </c>
      <c r="E722" s="125" t="s">
        <v>943</v>
      </c>
      <c r="F722" s="141" t="s">
        <v>1567</v>
      </c>
      <c r="G722" s="23" t="n">
        <v>1600</v>
      </c>
      <c r="H722" s="109"/>
      <c r="I722" s="109"/>
      <c r="J722" s="109"/>
      <c r="K722" s="109"/>
      <c r="L722" s="109"/>
      <c r="M722" s="109"/>
      <c r="N722" s="109"/>
      <c r="O722" s="25" t="n">
        <f aca="false">(H722+I722+J722)/3</f>
        <v>0</v>
      </c>
      <c r="P722" s="110" t="n">
        <f aca="false">(O722*4-N722)*93/(93-(K722+L722+M722))</f>
        <v>0</v>
      </c>
      <c r="Q722" s="27" t="n">
        <f aca="false">P722</f>
        <v>0</v>
      </c>
      <c r="R722" s="20"/>
      <c r="S722" s="28" t="n">
        <f aca="false">Q722*G722</f>
        <v>0</v>
      </c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</row>
    <row r="723" customFormat="false" ht="18.75" hidden="false" customHeight="false" outlineLevel="0" collapsed="false">
      <c r="A723" s="1"/>
      <c r="B723" s="18" t="n">
        <v>692</v>
      </c>
      <c r="C723" s="19" t="s">
        <v>1625</v>
      </c>
      <c r="D723" s="20" t="s">
        <v>1626</v>
      </c>
      <c r="E723" s="125" t="s">
        <v>943</v>
      </c>
      <c r="F723" s="141" t="s">
        <v>1567</v>
      </c>
      <c r="G723" s="23" t="n">
        <v>1600</v>
      </c>
      <c r="H723" s="109"/>
      <c r="I723" s="109"/>
      <c r="J723" s="109"/>
      <c r="K723" s="109"/>
      <c r="L723" s="109"/>
      <c r="M723" s="109"/>
      <c r="N723" s="109"/>
      <c r="O723" s="25" t="n">
        <f aca="false">(H723+I723+J723)/3</f>
        <v>0</v>
      </c>
      <c r="P723" s="110" t="n">
        <f aca="false">(O723*4-N723)*93/(93-(K723+L723+M723))</f>
        <v>0</v>
      </c>
      <c r="Q723" s="27" t="n">
        <f aca="false">P723</f>
        <v>0</v>
      </c>
      <c r="R723" s="20"/>
      <c r="S723" s="28" t="n">
        <f aca="false">Q723*G723</f>
        <v>0</v>
      </c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</row>
    <row r="724" customFormat="false" ht="18.75" hidden="false" customHeight="false" outlineLevel="0" collapsed="false">
      <c r="A724" s="1"/>
      <c r="B724" s="18" t="n">
        <v>693</v>
      </c>
      <c r="C724" s="19" t="s">
        <v>1627</v>
      </c>
      <c r="D724" s="20" t="s">
        <v>1628</v>
      </c>
      <c r="E724" s="125" t="s">
        <v>943</v>
      </c>
      <c r="F724" s="141" t="s">
        <v>1567</v>
      </c>
      <c r="G724" s="23" t="n">
        <v>1600</v>
      </c>
      <c r="H724" s="109"/>
      <c r="I724" s="109"/>
      <c r="J724" s="109"/>
      <c r="K724" s="109"/>
      <c r="L724" s="109"/>
      <c r="M724" s="109"/>
      <c r="N724" s="109"/>
      <c r="O724" s="25" t="n">
        <f aca="false">(H724+I724+J724)/3</f>
        <v>0</v>
      </c>
      <c r="P724" s="110" t="n">
        <f aca="false">(O724*4-N724)*93/(93-(K724+L724+M724))</f>
        <v>0</v>
      </c>
      <c r="Q724" s="27" t="n">
        <f aca="false">P724</f>
        <v>0</v>
      </c>
      <c r="R724" s="20"/>
      <c r="S724" s="28" t="n">
        <f aca="false">Q724*G724</f>
        <v>0</v>
      </c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</row>
    <row r="725" customFormat="false" ht="18.75" hidden="false" customHeight="false" outlineLevel="0" collapsed="false">
      <c r="A725" s="1"/>
      <c r="B725" s="18" t="n">
        <v>694</v>
      </c>
      <c r="C725" s="19" t="s">
        <v>1629</v>
      </c>
      <c r="D725" s="20" t="s">
        <v>1630</v>
      </c>
      <c r="E725" s="125" t="s">
        <v>943</v>
      </c>
      <c r="F725" s="141" t="s">
        <v>1567</v>
      </c>
      <c r="G725" s="23" t="n">
        <v>1600</v>
      </c>
      <c r="H725" s="109"/>
      <c r="I725" s="109"/>
      <c r="J725" s="109"/>
      <c r="K725" s="109"/>
      <c r="L725" s="109"/>
      <c r="M725" s="109"/>
      <c r="N725" s="109"/>
      <c r="O725" s="25" t="n">
        <f aca="false">(H725+I725+J725)/3</f>
        <v>0</v>
      </c>
      <c r="P725" s="110" t="n">
        <f aca="false">(O725*4-N725)*93/(93-(K725+L725+M725))</f>
        <v>0</v>
      </c>
      <c r="Q725" s="27" t="n">
        <f aca="false">P725</f>
        <v>0</v>
      </c>
      <c r="R725" s="20"/>
      <c r="S725" s="28" t="n">
        <f aca="false">Q725*G725</f>
        <v>0</v>
      </c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</row>
    <row r="726" customFormat="false" ht="18.75" hidden="false" customHeight="false" outlineLevel="0" collapsed="false">
      <c r="A726" s="1"/>
      <c r="B726" s="18" t="n">
        <v>695</v>
      </c>
      <c r="C726" s="19" t="s">
        <v>1631</v>
      </c>
      <c r="D726" s="20" t="s">
        <v>1632</v>
      </c>
      <c r="E726" s="125" t="s">
        <v>943</v>
      </c>
      <c r="F726" s="141" t="s">
        <v>1567</v>
      </c>
      <c r="G726" s="144" t="n">
        <v>1600</v>
      </c>
      <c r="H726" s="109"/>
      <c r="I726" s="109"/>
      <c r="J726" s="109"/>
      <c r="K726" s="109"/>
      <c r="L726" s="109"/>
      <c r="M726" s="109"/>
      <c r="N726" s="109"/>
      <c r="O726" s="25" t="n">
        <f aca="false">(H726+I726+J726)/3</f>
        <v>0</v>
      </c>
      <c r="P726" s="110" t="n">
        <f aca="false">(O726*4-N726)*93/(93-(K726+L726+M726))</f>
        <v>0</v>
      </c>
      <c r="Q726" s="27" t="n">
        <f aca="false">P726</f>
        <v>0</v>
      </c>
      <c r="R726" s="20"/>
      <c r="S726" s="28" t="n">
        <f aca="false">Q726*G726</f>
        <v>0</v>
      </c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</row>
    <row r="727" customFormat="false" ht="31.5" hidden="false" customHeight="true" outlineLevel="0" collapsed="false">
      <c r="A727" s="1"/>
      <c r="B727" s="18" t="n">
        <v>696</v>
      </c>
      <c r="C727" s="19" t="s">
        <v>1633</v>
      </c>
      <c r="D727" s="20" t="s">
        <v>1634</v>
      </c>
      <c r="E727" s="125" t="s">
        <v>943</v>
      </c>
      <c r="F727" s="141" t="s">
        <v>781</v>
      </c>
      <c r="G727" s="31" t="n">
        <v>290</v>
      </c>
      <c r="H727" s="109"/>
      <c r="I727" s="109"/>
      <c r="J727" s="109"/>
      <c r="K727" s="109"/>
      <c r="L727" s="109"/>
      <c r="M727" s="109"/>
      <c r="N727" s="109"/>
      <c r="O727" s="25" t="n">
        <f aca="false">(H727+I727+J727)/3</f>
        <v>0</v>
      </c>
      <c r="P727" s="110" t="n">
        <f aca="false">(O727*4-N727)*93/(93-(K727+L727+M727))</f>
        <v>0</v>
      </c>
      <c r="Q727" s="27" t="n">
        <f aca="false">P727</f>
        <v>0</v>
      </c>
      <c r="R727" s="20"/>
      <c r="S727" s="28" t="n">
        <f aca="false">Q727*G727</f>
        <v>0</v>
      </c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</row>
    <row r="728" customFormat="false" ht="31.5" hidden="false" customHeight="true" outlineLevel="0" collapsed="false">
      <c r="A728" s="1"/>
      <c r="B728" s="18" t="n">
        <v>697</v>
      </c>
      <c r="C728" s="19" t="s">
        <v>1635</v>
      </c>
      <c r="D728" s="20" t="s">
        <v>1636</v>
      </c>
      <c r="E728" s="125" t="s">
        <v>943</v>
      </c>
      <c r="F728" s="141" t="s">
        <v>781</v>
      </c>
      <c r="G728" s="31" t="n">
        <v>2800</v>
      </c>
      <c r="H728" s="109"/>
      <c r="I728" s="109"/>
      <c r="J728" s="109"/>
      <c r="K728" s="109"/>
      <c r="L728" s="109"/>
      <c r="M728" s="109"/>
      <c r="N728" s="109"/>
      <c r="O728" s="25"/>
      <c r="P728" s="110"/>
      <c r="Q728" s="27" t="n">
        <f aca="false">P728</f>
        <v>0</v>
      </c>
      <c r="R728" s="20" t="s">
        <v>31</v>
      </c>
      <c r="S728" s="28" t="n">
        <f aca="false">Q728*G728</f>
        <v>0</v>
      </c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</row>
    <row r="729" customFormat="false" ht="31.5" hidden="false" customHeight="true" outlineLevel="0" collapsed="false">
      <c r="A729" s="1"/>
      <c r="B729" s="18" t="n">
        <v>698</v>
      </c>
      <c r="C729" s="19" t="s">
        <v>1637</v>
      </c>
      <c r="D729" s="20" t="s">
        <v>1638</v>
      </c>
      <c r="E729" s="125" t="s">
        <v>943</v>
      </c>
      <c r="F729" s="141" t="s">
        <v>1567</v>
      </c>
      <c r="G729" s="31" t="n">
        <v>1800</v>
      </c>
      <c r="H729" s="109"/>
      <c r="I729" s="109"/>
      <c r="J729" s="109"/>
      <c r="K729" s="109"/>
      <c r="L729" s="109"/>
      <c r="M729" s="109"/>
      <c r="N729" s="109"/>
      <c r="O729" s="25" t="n">
        <f aca="false">(H729+I729+J729)/3</f>
        <v>0</v>
      </c>
      <c r="P729" s="110" t="n">
        <f aca="false">(O729*4-N729)*93/(93-(K729+L729+M729))</f>
        <v>0</v>
      </c>
      <c r="Q729" s="27" t="n">
        <f aca="false">P729</f>
        <v>0</v>
      </c>
      <c r="R729" s="20"/>
      <c r="S729" s="28" t="n">
        <f aca="false">Q729*G729</f>
        <v>0</v>
      </c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</row>
    <row r="730" customFormat="false" ht="31.5" hidden="false" customHeight="true" outlineLevel="0" collapsed="false">
      <c r="A730" s="1"/>
      <c r="B730" s="18" t="n">
        <v>699</v>
      </c>
      <c r="C730" s="19" t="s">
        <v>1639</v>
      </c>
      <c r="D730" s="20" t="s">
        <v>1640</v>
      </c>
      <c r="E730" s="125" t="s">
        <v>943</v>
      </c>
      <c r="F730" s="141" t="s">
        <v>1567</v>
      </c>
      <c r="G730" s="31" t="n">
        <v>1800</v>
      </c>
      <c r="H730" s="109"/>
      <c r="I730" s="109"/>
      <c r="J730" s="109"/>
      <c r="K730" s="109"/>
      <c r="L730" s="109"/>
      <c r="M730" s="109"/>
      <c r="N730" s="109"/>
      <c r="O730" s="25" t="n">
        <f aca="false">(H730+I730+J730)/3</f>
        <v>0</v>
      </c>
      <c r="P730" s="110" t="n">
        <f aca="false">(O730*4-N730)*93/(93-(K730+L730+M730))</f>
        <v>0</v>
      </c>
      <c r="Q730" s="27" t="n">
        <f aca="false">P730</f>
        <v>0</v>
      </c>
      <c r="R730" s="20"/>
      <c r="S730" s="28" t="n">
        <f aca="false">Q730*G730</f>
        <v>0</v>
      </c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</row>
    <row r="731" customFormat="false" ht="31.5" hidden="false" customHeight="true" outlineLevel="0" collapsed="false">
      <c r="A731" s="1"/>
      <c r="B731" s="18" t="n">
        <v>700</v>
      </c>
      <c r="C731" s="19" t="s">
        <v>1641</v>
      </c>
      <c r="D731" s="20" t="s">
        <v>1642</v>
      </c>
      <c r="E731" s="125" t="s">
        <v>943</v>
      </c>
      <c r="F731" s="141" t="s">
        <v>1567</v>
      </c>
      <c r="G731" s="31" t="n">
        <v>1800</v>
      </c>
      <c r="H731" s="109"/>
      <c r="I731" s="109"/>
      <c r="J731" s="109"/>
      <c r="K731" s="109"/>
      <c r="L731" s="109"/>
      <c r="M731" s="109"/>
      <c r="N731" s="109"/>
      <c r="O731" s="25" t="n">
        <f aca="false">(H731+I731+J731)/3</f>
        <v>0</v>
      </c>
      <c r="P731" s="110" t="n">
        <f aca="false">(O731*4-N731)*93/(93-(K731+L731+M731))</f>
        <v>0</v>
      </c>
      <c r="Q731" s="27" t="n">
        <f aca="false">P731</f>
        <v>0</v>
      </c>
      <c r="R731" s="20"/>
      <c r="S731" s="28" t="n">
        <f aca="false">Q731*G731</f>
        <v>0</v>
      </c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</row>
    <row r="732" customFormat="false" ht="31.5" hidden="false" customHeight="true" outlineLevel="0" collapsed="false">
      <c r="A732" s="1"/>
      <c r="B732" s="18" t="n">
        <v>701</v>
      </c>
      <c r="C732" s="19" t="s">
        <v>1643</v>
      </c>
      <c r="D732" s="20" t="s">
        <v>1644</v>
      </c>
      <c r="E732" s="125" t="s">
        <v>943</v>
      </c>
      <c r="F732" s="141" t="s">
        <v>1567</v>
      </c>
      <c r="G732" s="31" t="n">
        <v>1800</v>
      </c>
      <c r="H732" s="109"/>
      <c r="I732" s="109"/>
      <c r="J732" s="109"/>
      <c r="K732" s="109"/>
      <c r="L732" s="109"/>
      <c r="M732" s="109"/>
      <c r="N732" s="109"/>
      <c r="O732" s="25" t="n">
        <f aca="false">(H732+I732+J732)/3</f>
        <v>0</v>
      </c>
      <c r="P732" s="110" t="n">
        <f aca="false">(O732*4-N732)*93/(93-(K732+L732+M732))</f>
        <v>0</v>
      </c>
      <c r="Q732" s="27" t="n">
        <f aca="false">P732</f>
        <v>0</v>
      </c>
      <c r="R732" s="20"/>
      <c r="S732" s="28" t="n">
        <f aca="false">Q732*G732</f>
        <v>0</v>
      </c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</row>
    <row r="733" customFormat="false" ht="31.5" hidden="false" customHeight="true" outlineLevel="0" collapsed="false">
      <c r="A733" s="1"/>
      <c r="B733" s="18" t="n">
        <v>702</v>
      </c>
      <c r="C733" s="19" t="s">
        <v>1645</v>
      </c>
      <c r="D733" s="20" t="s">
        <v>1646</v>
      </c>
      <c r="E733" s="125" t="s">
        <v>943</v>
      </c>
      <c r="F733" s="141" t="s">
        <v>1567</v>
      </c>
      <c r="G733" s="31" t="n">
        <v>1800</v>
      </c>
      <c r="H733" s="109"/>
      <c r="I733" s="109"/>
      <c r="J733" s="109"/>
      <c r="K733" s="109"/>
      <c r="L733" s="109"/>
      <c r="M733" s="109"/>
      <c r="N733" s="109"/>
      <c r="O733" s="25" t="n">
        <f aca="false">(H733+I733+J733)/3</f>
        <v>0</v>
      </c>
      <c r="P733" s="110" t="n">
        <f aca="false">(O733*4-N733)*93/(93-(K733+L733+M733))</f>
        <v>0</v>
      </c>
      <c r="Q733" s="27" t="n">
        <f aca="false">P733</f>
        <v>0</v>
      </c>
      <c r="R733" s="20"/>
      <c r="S733" s="28" t="n">
        <f aca="false">Q733*G733</f>
        <v>0</v>
      </c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</row>
    <row r="734" customFormat="false" ht="31.5" hidden="false" customHeight="true" outlineLevel="0" collapsed="false">
      <c r="A734" s="1"/>
      <c r="B734" s="18" t="n">
        <v>703</v>
      </c>
      <c r="C734" s="19" t="s">
        <v>1647</v>
      </c>
      <c r="D734" s="20" t="s">
        <v>1648</v>
      </c>
      <c r="E734" s="125" t="s">
        <v>943</v>
      </c>
      <c r="F734" s="141" t="s">
        <v>857</v>
      </c>
      <c r="G734" s="31" t="n">
        <v>32000</v>
      </c>
      <c r="H734" s="109"/>
      <c r="I734" s="109"/>
      <c r="J734" s="109"/>
      <c r="K734" s="109"/>
      <c r="L734" s="109"/>
      <c r="M734" s="109"/>
      <c r="N734" s="109"/>
      <c r="O734" s="25" t="n">
        <f aca="false">(H734+I734+J734)/3</f>
        <v>0</v>
      </c>
      <c r="P734" s="110" t="n">
        <f aca="false">(O734*4-N734)*93/(93-(K734+L734+M734))</f>
        <v>0</v>
      </c>
      <c r="Q734" s="27" t="n">
        <f aca="false">P734</f>
        <v>0</v>
      </c>
      <c r="R734" s="20"/>
      <c r="S734" s="28" t="n">
        <f aca="false">Q734*G734</f>
        <v>0</v>
      </c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</row>
    <row r="735" s="93" customFormat="true" ht="31.5" hidden="false" customHeight="true" outlineLevel="0" collapsed="false">
      <c r="B735" s="18"/>
      <c r="C735" s="44"/>
      <c r="D735" s="44" t="s">
        <v>1649</v>
      </c>
      <c r="E735" s="44"/>
      <c r="F735" s="44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72" t="n">
        <f aca="false">SUM(S691:S734)</f>
        <v>0</v>
      </c>
    </row>
    <row r="736" s="93" customFormat="true" ht="31.5" hidden="false" customHeight="true" outlineLevel="0" collapsed="false">
      <c r="B736" s="18"/>
      <c r="C736" s="47"/>
      <c r="D736" s="47"/>
      <c r="E736" s="47"/>
      <c r="F736" s="47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50"/>
    </row>
    <row r="737" s="93" customFormat="true" ht="31.5" hidden="false" customHeight="true" outlineLevel="0" collapsed="false">
      <c r="B737" s="18"/>
      <c r="C737" s="52"/>
      <c r="D737" s="52" t="s">
        <v>1650</v>
      </c>
      <c r="E737" s="52"/>
      <c r="F737" s="52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4"/>
    </row>
    <row r="738" customFormat="false" ht="18.75" hidden="false" customHeight="false" outlineLevel="0" collapsed="false">
      <c r="A738" s="1"/>
      <c r="B738" s="18" t="n">
        <v>704</v>
      </c>
      <c r="C738" s="19" t="s">
        <v>1651</v>
      </c>
      <c r="D738" s="20" t="s">
        <v>1652</v>
      </c>
      <c r="E738" s="125" t="s">
        <v>1653</v>
      </c>
      <c r="F738" s="145" t="s">
        <v>1654</v>
      </c>
      <c r="G738" s="23" t="n">
        <v>1750</v>
      </c>
      <c r="H738" s="109"/>
      <c r="I738" s="109"/>
      <c r="J738" s="109"/>
      <c r="K738" s="109"/>
      <c r="L738" s="109"/>
      <c r="M738" s="109"/>
      <c r="N738" s="109"/>
      <c r="O738" s="25" t="n">
        <f aca="false">(H738+I738+J738)/3</f>
        <v>0</v>
      </c>
      <c r="P738" s="110" t="n">
        <f aca="false">(O738*4-N738)*93/(93-(K738+L738+M738))</f>
        <v>0</v>
      </c>
      <c r="Q738" s="27" t="n">
        <f aca="false">P738</f>
        <v>0</v>
      </c>
      <c r="R738" s="20"/>
      <c r="S738" s="28" t="n">
        <f aca="false">Q738*G738</f>
        <v>0</v>
      </c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</row>
    <row r="739" customFormat="false" ht="48" hidden="false" customHeight="false" outlineLevel="0" collapsed="false">
      <c r="A739" s="1"/>
      <c r="B739" s="18" t="n">
        <v>705</v>
      </c>
      <c r="C739" s="19" t="s">
        <v>1655</v>
      </c>
      <c r="D739" s="20" t="s">
        <v>1656</v>
      </c>
      <c r="E739" s="125" t="s">
        <v>1653</v>
      </c>
      <c r="F739" s="145" t="s">
        <v>1657</v>
      </c>
      <c r="G739" s="23" t="n">
        <v>23000</v>
      </c>
      <c r="H739" s="109"/>
      <c r="I739" s="109"/>
      <c r="J739" s="109"/>
      <c r="K739" s="109"/>
      <c r="L739" s="109"/>
      <c r="M739" s="109"/>
      <c r="N739" s="109"/>
      <c r="O739" s="25" t="n">
        <f aca="false">(H739+I739+J739)/3</f>
        <v>0</v>
      </c>
      <c r="P739" s="110" t="n">
        <f aca="false">(O739*4-N739)*93/(93-(K739+L739+M739))</f>
        <v>0</v>
      </c>
      <c r="Q739" s="27" t="n">
        <f aca="false">P739</f>
        <v>0</v>
      </c>
      <c r="R739" s="20"/>
      <c r="S739" s="28" t="n">
        <f aca="false">Q739*G739</f>
        <v>0</v>
      </c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</row>
    <row r="740" customFormat="false" ht="18.75" hidden="false" customHeight="false" outlineLevel="0" collapsed="false">
      <c r="A740" s="1"/>
      <c r="B740" s="18" t="n">
        <v>706</v>
      </c>
      <c r="C740" s="19" t="s">
        <v>1658</v>
      </c>
      <c r="D740" s="20" t="s">
        <v>1659</v>
      </c>
      <c r="E740" s="125" t="s">
        <v>1653</v>
      </c>
      <c r="F740" s="145" t="s">
        <v>1660</v>
      </c>
      <c r="G740" s="23" t="n">
        <v>17200</v>
      </c>
      <c r="H740" s="109"/>
      <c r="I740" s="109"/>
      <c r="J740" s="109"/>
      <c r="K740" s="109"/>
      <c r="L740" s="109"/>
      <c r="M740" s="109"/>
      <c r="N740" s="109"/>
      <c r="O740" s="25" t="n">
        <f aca="false">(H740+I740+J740)/3</f>
        <v>0</v>
      </c>
      <c r="P740" s="110" t="n">
        <f aca="false">(O740*4-N740)*93/(93-(K740+L740+M740))</f>
        <v>0</v>
      </c>
      <c r="Q740" s="27" t="n">
        <f aca="false">P740</f>
        <v>0</v>
      </c>
      <c r="R740" s="20"/>
      <c r="S740" s="28" t="n">
        <f aca="false">Q740*G740</f>
        <v>0</v>
      </c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</row>
    <row r="741" customFormat="false" ht="18.75" hidden="false" customHeight="false" outlineLevel="0" collapsed="false">
      <c r="A741" s="1"/>
      <c r="B741" s="18" t="n">
        <v>707</v>
      </c>
      <c r="C741" s="19" t="s">
        <v>1661</v>
      </c>
      <c r="D741" s="20" t="s">
        <v>1662</v>
      </c>
      <c r="E741" s="125" t="s">
        <v>1653</v>
      </c>
      <c r="F741" s="145" t="s">
        <v>1660</v>
      </c>
      <c r="G741" s="23" t="n">
        <v>12200</v>
      </c>
      <c r="H741" s="109"/>
      <c r="I741" s="109"/>
      <c r="J741" s="109"/>
      <c r="K741" s="109"/>
      <c r="L741" s="109"/>
      <c r="M741" s="109"/>
      <c r="N741" s="109"/>
      <c r="O741" s="25" t="n">
        <f aca="false">(H741+I741+J741)/3</f>
        <v>0</v>
      </c>
      <c r="P741" s="110" t="n">
        <f aca="false">(O741*4-N741)*93/(93-(K741+L741+M741))</f>
        <v>0</v>
      </c>
      <c r="Q741" s="27" t="n">
        <f aca="false">P741</f>
        <v>0</v>
      </c>
      <c r="R741" s="20"/>
      <c r="S741" s="28" t="n">
        <f aca="false">Q741*G741</f>
        <v>0</v>
      </c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</row>
    <row r="742" customFormat="false" ht="32.25" hidden="false" customHeight="false" outlineLevel="0" collapsed="false">
      <c r="A742" s="1"/>
      <c r="B742" s="18" t="n">
        <v>708</v>
      </c>
      <c r="C742" s="19" t="s">
        <v>1663</v>
      </c>
      <c r="D742" s="20" t="s">
        <v>1664</v>
      </c>
      <c r="E742" s="125" t="s">
        <v>1653</v>
      </c>
      <c r="F742" s="145" t="s">
        <v>1665</v>
      </c>
      <c r="G742" s="23" t="n">
        <v>15800</v>
      </c>
      <c r="H742" s="109"/>
      <c r="I742" s="109"/>
      <c r="J742" s="109"/>
      <c r="K742" s="109"/>
      <c r="L742" s="109"/>
      <c r="M742" s="109"/>
      <c r="N742" s="109"/>
      <c r="O742" s="25" t="n">
        <f aca="false">(H742+I742+J742)/3</f>
        <v>0</v>
      </c>
      <c r="P742" s="110" t="n">
        <f aca="false">(O742*4-N742)*93/(93-(K742+L742+M742))</f>
        <v>0</v>
      </c>
      <c r="Q742" s="27" t="n">
        <f aca="false">P742</f>
        <v>0</v>
      </c>
      <c r="R742" s="20" t="s">
        <v>31</v>
      </c>
      <c r="S742" s="28" t="n">
        <f aca="false">Q742*G742</f>
        <v>0</v>
      </c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</row>
    <row r="743" customFormat="false" ht="32.25" hidden="false" customHeight="false" outlineLevel="0" collapsed="false">
      <c r="A743" s="1"/>
      <c r="B743" s="18" t="n">
        <v>709</v>
      </c>
      <c r="C743" s="19" t="s">
        <v>1666</v>
      </c>
      <c r="D743" s="20" t="s">
        <v>1667</v>
      </c>
      <c r="E743" s="125" t="s">
        <v>1653</v>
      </c>
      <c r="F743" s="145" t="s">
        <v>1665</v>
      </c>
      <c r="G743" s="23" t="n">
        <v>21500</v>
      </c>
      <c r="H743" s="109"/>
      <c r="I743" s="109"/>
      <c r="J743" s="109"/>
      <c r="K743" s="109"/>
      <c r="L743" s="109"/>
      <c r="M743" s="109"/>
      <c r="N743" s="109"/>
      <c r="O743" s="25" t="n">
        <f aca="false">(H743+I743+J743)/3</f>
        <v>0</v>
      </c>
      <c r="P743" s="110" t="n">
        <f aca="false">(O743*4-N743)*93/(93-(K743+L743+M743))</f>
        <v>0</v>
      </c>
      <c r="Q743" s="27" t="n">
        <f aca="false">P743</f>
        <v>0</v>
      </c>
      <c r="R743" s="20" t="s">
        <v>31</v>
      </c>
      <c r="S743" s="28" t="n">
        <f aca="false">Q743*G743</f>
        <v>0</v>
      </c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</row>
    <row r="744" customFormat="false" ht="32.25" hidden="false" customHeight="false" outlineLevel="0" collapsed="false">
      <c r="A744" s="1"/>
      <c r="B744" s="18" t="n">
        <v>710</v>
      </c>
      <c r="C744" s="19" t="s">
        <v>1668</v>
      </c>
      <c r="D744" s="20" t="s">
        <v>1669</v>
      </c>
      <c r="E744" s="125" t="s">
        <v>1653</v>
      </c>
      <c r="F744" s="145" t="s">
        <v>1665</v>
      </c>
      <c r="G744" s="23" t="n">
        <v>28900</v>
      </c>
      <c r="H744" s="109"/>
      <c r="I744" s="109"/>
      <c r="J744" s="109"/>
      <c r="K744" s="109"/>
      <c r="L744" s="109"/>
      <c r="M744" s="109"/>
      <c r="N744" s="109"/>
      <c r="O744" s="25" t="n">
        <f aca="false">(H744+I744+J744)/3</f>
        <v>0</v>
      </c>
      <c r="P744" s="110" t="n">
        <f aca="false">(O744*4-N744)*93/(93-(K744+L744+M744))</f>
        <v>0</v>
      </c>
      <c r="Q744" s="27" t="n">
        <f aca="false">P744</f>
        <v>0</v>
      </c>
      <c r="R744" s="20" t="s">
        <v>31</v>
      </c>
      <c r="S744" s="28" t="n">
        <f aca="false">Q744*G744</f>
        <v>0</v>
      </c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</row>
    <row r="745" customFormat="false" ht="32.25" hidden="false" customHeight="false" outlineLevel="0" collapsed="false">
      <c r="A745" s="1"/>
      <c r="B745" s="18" t="n">
        <v>711</v>
      </c>
      <c r="C745" s="19" t="s">
        <v>1670</v>
      </c>
      <c r="D745" s="20" t="s">
        <v>1671</v>
      </c>
      <c r="E745" s="125" t="s">
        <v>1653</v>
      </c>
      <c r="F745" s="145" t="s">
        <v>1665</v>
      </c>
      <c r="G745" s="23" t="n">
        <v>42000</v>
      </c>
      <c r="H745" s="109"/>
      <c r="I745" s="109"/>
      <c r="J745" s="109"/>
      <c r="K745" s="109"/>
      <c r="L745" s="109"/>
      <c r="M745" s="109"/>
      <c r="N745" s="109"/>
      <c r="O745" s="25" t="n">
        <f aca="false">(H745+I745+J745)/3</f>
        <v>0</v>
      </c>
      <c r="P745" s="110" t="n">
        <f aca="false">(O745*4-N745)*93/(93-(K745+L745+M745))</f>
        <v>0</v>
      </c>
      <c r="Q745" s="27" t="n">
        <f aca="false">P745</f>
        <v>0</v>
      </c>
      <c r="R745" s="20" t="s">
        <v>31</v>
      </c>
      <c r="S745" s="28" t="n">
        <f aca="false">Q745*G745</f>
        <v>0</v>
      </c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</row>
    <row r="746" customFormat="false" ht="32.25" hidden="false" customHeight="false" outlineLevel="0" collapsed="false">
      <c r="A746" s="1"/>
      <c r="B746" s="18" t="n">
        <v>712</v>
      </c>
      <c r="C746" s="19" t="s">
        <v>1672</v>
      </c>
      <c r="D746" s="20" t="s">
        <v>1673</v>
      </c>
      <c r="E746" s="125" t="s">
        <v>1653</v>
      </c>
      <c r="F746" s="145" t="s">
        <v>1665</v>
      </c>
      <c r="G746" s="23" t="n">
        <v>19200</v>
      </c>
      <c r="H746" s="109"/>
      <c r="I746" s="109"/>
      <c r="J746" s="109"/>
      <c r="K746" s="109"/>
      <c r="L746" s="109"/>
      <c r="M746" s="109"/>
      <c r="N746" s="109"/>
      <c r="O746" s="25" t="n">
        <f aca="false">(H746+I746+J746)/3</f>
        <v>0</v>
      </c>
      <c r="P746" s="110" t="n">
        <f aca="false">(O746*4-N746)*93/(93-(K746+L746+M746))</f>
        <v>0</v>
      </c>
      <c r="Q746" s="27" t="n">
        <f aca="false">P746</f>
        <v>0</v>
      </c>
      <c r="R746" s="20" t="s">
        <v>31</v>
      </c>
      <c r="S746" s="28" t="n">
        <f aca="false">Q746*G746</f>
        <v>0</v>
      </c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</row>
    <row r="747" customFormat="false" ht="31.5" hidden="false" customHeight="true" outlineLevel="0" collapsed="false">
      <c r="A747" s="1"/>
      <c r="B747" s="18" t="n">
        <v>713</v>
      </c>
      <c r="C747" s="19" t="s">
        <v>1674</v>
      </c>
      <c r="D747" s="20" t="s">
        <v>1675</v>
      </c>
      <c r="E747" s="125" t="s">
        <v>1653</v>
      </c>
      <c r="F747" s="145" t="s">
        <v>251</v>
      </c>
      <c r="G747" s="23" t="n">
        <v>4540</v>
      </c>
      <c r="H747" s="109"/>
      <c r="I747" s="109"/>
      <c r="J747" s="109"/>
      <c r="K747" s="109"/>
      <c r="L747" s="109"/>
      <c r="M747" s="109"/>
      <c r="N747" s="109"/>
      <c r="O747" s="25" t="n">
        <f aca="false">(H747+I747+J747)/3</f>
        <v>0</v>
      </c>
      <c r="P747" s="110" t="n">
        <f aca="false">(O747*4-N747)*93/(93-(K747+L747+M747))</f>
        <v>0</v>
      </c>
      <c r="Q747" s="27" t="n">
        <f aca="false">P747</f>
        <v>0</v>
      </c>
      <c r="R747" s="20"/>
      <c r="S747" s="28" t="n">
        <f aca="false">Q747*G747</f>
        <v>0</v>
      </c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</row>
    <row r="748" customFormat="false" ht="31.5" hidden="false" customHeight="true" outlineLevel="0" collapsed="false">
      <c r="A748" s="1"/>
      <c r="B748" s="18" t="n">
        <v>714</v>
      </c>
      <c r="C748" s="19" t="s">
        <v>1676</v>
      </c>
      <c r="D748" s="20" t="s">
        <v>1677</v>
      </c>
      <c r="E748" s="125" t="s">
        <v>1653</v>
      </c>
      <c r="F748" s="145" t="s">
        <v>260</v>
      </c>
      <c r="G748" s="23" t="n">
        <v>1135</v>
      </c>
      <c r="H748" s="109"/>
      <c r="I748" s="109"/>
      <c r="J748" s="109"/>
      <c r="K748" s="109"/>
      <c r="L748" s="109"/>
      <c r="M748" s="109"/>
      <c r="N748" s="109"/>
      <c r="O748" s="25" t="n">
        <f aca="false">(H748+I748+J748)/3</f>
        <v>0</v>
      </c>
      <c r="P748" s="110" t="n">
        <f aca="false">(O748*4-N748)*93/(93-(K748+L748+M748))</f>
        <v>0</v>
      </c>
      <c r="Q748" s="27" t="n">
        <f aca="false">P748</f>
        <v>0</v>
      </c>
      <c r="R748" s="20"/>
      <c r="S748" s="28" t="n">
        <f aca="false">Q748*G748</f>
        <v>0</v>
      </c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</row>
    <row r="749" customFormat="false" ht="31.5" hidden="false" customHeight="true" outlineLevel="0" collapsed="false">
      <c r="A749" s="1"/>
      <c r="B749" s="18" t="n">
        <v>715</v>
      </c>
      <c r="C749" s="19" t="s">
        <v>1678</v>
      </c>
      <c r="D749" s="20" t="s">
        <v>1679</v>
      </c>
      <c r="E749" s="125" t="s">
        <v>1653</v>
      </c>
      <c r="F749" s="145" t="s">
        <v>251</v>
      </c>
      <c r="G749" s="23" t="n">
        <v>1320</v>
      </c>
      <c r="H749" s="109"/>
      <c r="I749" s="109"/>
      <c r="J749" s="109"/>
      <c r="K749" s="109"/>
      <c r="L749" s="109"/>
      <c r="M749" s="109"/>
      <c r="N749" s="109"/>
      <c r="O749" s="25" t="n">
        <f aca="false">(H749+I749+J749)/3</f>
        <v>0</v>
      </c>
      <c r="P749" s="110" t="n">
        <f aca="false">(O749*4-N749)*93/(93-(K749+L749+M749))</f>
        <v>0</v>
      </c>
      <c r="Q749" s="27" t="n">
        <f aca="false">P749</f>
        <v>0</v>
      </c>
      <c r="R749" s="20"/>
      <c r="S749" s="28" t="n">
        <f aca="false">Q749*G749</f>
        <v>0</v>
      </c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</row>
    <row r="750" customFormat="false" ht="31.5" hidden="false" customHeight="true" outlineLevel="0" collapsed="false">
      <c r="A750" s="1"/>
      <c r="B750" s="18" t="n">
        <v>716</v>
      </c>
      <c r="C750" s="19" t="s">
        <v>1680</v>
      </c>
      <c r="D750" s="20" t="s">
        <v>1681</v>
      </c>
      <c r="E750" s="125" t="s">
        <v>1653</v>
      </c>
      <c r="F750" s="145" t="s">
        <v>857</v>
      </c>
      <c r="G750" s="23" t="n">
        <v>1808</v>
      </c>
      <c r="H750" s="109"/>
      <c r="I750" s="109"/>
      <c r="J750" s="109"/>
      <c r="K750" s="109"/>
      <c r="L750" s="109"/>
      <c r="M750" s="109"/>
      <c r="N750" s="109"/>
      <c r="O750" s="25" t="n">
        <f aca="false">(H750+I750+J750)/3</f>
        <v>0</v>
      </c>
      <c r="P750" s="110" t="n">
        <f aca="false">(O750*4-N750)*93/(93-(K750+L750+M750))</f>
        <v>0</v>
      </c>
      <c r="Q750" s="27" t="n">
        <f aca="false">P750</f>
        <v>0</v>
      </c>
      <c r="R750" s="20"/>
      <c r="S750" s="28" t="n">
        <f aca="false">Q750*G750</f>
        <v>0</v>
      </c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</row>
    <row r="751" customFormat="false" ht="31.5" hidden="false" customHeight="true" outlineLevel="0" collapsed="false">
      <c r="A751" s="1"/>
      <c r="B751" s="18" t="n">
        <v>717</v>
      </c>
      <c r="C751" s="19" t="s">
        <v>1682</v>
      </c>
      <c r="D751" s="20" t="s">
        <v>1683</v>
      </c>
      <c r="E751" s="125" t="s">
        <v>1653</v>
      </c>
      <c r="F751" s="145" t="s">
        <v>283</v>
      </c>
      <c r="G751" s="23" t="n">
        <v>1220</v>
      </c>
      <c r="H751" s="109"/>
      <c r="I751" s="109"/>
      <c r="J751" s="109"/>
      <c r="K751" s="109"/>
      <c r="L751" s="109"/>
      <c r="M751" s="109"/>
      <c r="N751" s="109"/>
      <c r="O751" s="25" t="n">
        <f aca="false">(H751+I751+J751)/3</f>
        <v>0</v>
      </c>
      <c r="P751" s="110" t="n">
        <f aca="false">(O751*4-N751)*93/(93-(K751+L751+M751))</f>
        <v>0</v>
      </c>
      <c r="Q751" s="27" t="n">
        <f aca="false">P751</f>
        <v>0</v>
      </c>
      <c r="R751" s="20"/>
      <c r="S751" s="28" t="n">
        <f aca="false">Q751*G751</f>
        <v>0</v>
      </c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</row>
    <row r="752" customFormat="false" ht="15.75" hidden="false" customHeight="true" outlineLevel="0" collapsed="false">
      <c r="A752" s="1"/>
      <c r="B752" s="18" t="n">
        <v>718</v>
      </c>
      <c r="C752" s="19" t="s">
        <v>1684</v>
      </c>
      <c r="D752" s="20" t="s">
        <v>1685</v>
      </c>
      <c r="E752" s="125" t="s">
        <v>1653</v>
      </c>
      <c r="F752" s="145" t="s">
        <v>111</v>
      </c>
      <c r="G752" s="23" t="n">
        <v>6500</v>
      </c>
      <c r="H752" s="109"/>
      <c r="I752" s="109"/>
      <c r="J752" s="109"/>
      <c r="K752" s="109"/>
      <c r="L752" s="109"/>
      <c r="M752" s="109"/>
      <c r="N752" s="109"/>
      <c r="O752" s="25" t="n">
        <f aca="false">(H752+I752+J752)/3</f>
        <v>0</v>
      </c>
      <c r="P752" s="110" t="n">
        <f aca="false">(O752*4-N752)*93/(93-(K752+L752+M752))</f>
        <v>0</v>
      </c>
      <c r="Q752" s="27" t="n">
        <f aca="false">P752</f>
        <v>0</v>
      </c>
      <c r="R752" s="20"/>
      <c r="S752" s="28" t="n">
        <f aca="false">Q752*G752</f>
        <v>0</v>
      </c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</row>
    <row r="753" customFormat="false" ht="15.75" hidden="false" customHeight="true" outlineLevel="0" collapsed="false">
      <c r="A753" s="1"/>
      <c r="B753" s="18" t="n">
        <v>719</v>
      </c>
      <c r="C753" s="19" t="s">
        <v>1686</v>
      </c>
      <c r="D753" s="20" t="s">
        <v>1687</v>
      </c>
      <c r="E753" s="125" t="s">
        <v>1653</v>
      </c>
      <c r="F753" s="145" t="s">
        <v>111</v>
      </c>
      <c r="G753" s="23" t="n">
        <v>6000</v>
      </c>
      <c r="H753" s="109"/>
      <c r="I753" s="109"/>
      <c r="J753" s="109"/>
      <c r="K753" s="109"/>
      <c r="L753" s="109"/>
      <c r="M753" s="109"/>
      <c r="N753" s="109"/>
      <c r="O753" s="25" t="n">
        <f aca="false">(H753+I753+J753)/3</f>
        <v>0</v>
      </c>
      <c r="P753" s="110" t="n">
        <f aca="false">(O753*4-N753)*93/(93-(K753+L753+M753))</f>
        <v>0</v>
      </c>
      <c r="Q753" s="27" t="n">
        <f aca="false">P753</f>
        <v>0</v>
      </c>
      <c r="R753" s="20"/>
      <c r="S753" s="28" t="n">
        <f aca="false">Q753*G753</f>
        <v>0</v>
      </c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</row>
    <row r="754" s="93" customFormat="true" ht="31.5" hidden="false" customHeight="true" outlineLevel="0" collapsed="false">
      <c r="B754" s="18"/>
      <c r="C754" s="44"/>
      <c r="D754" s="44" t="s">
        <v>1688</v>
      </c>
      <c r="E754" s="44"/>
      <c r="F754" s="44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72" t="n">
        <f aca="false">SUM(S738:S753)</f>
        <v>0</v>
      </c>
    </row>
    <row r="755" s="93" customFormat="true" ht="31.5" hidden="false" customHeight="true" outlineLevel="0" collapsed="false">
      <c r="B755" s="18"/>
      <c r="C755" s="47"/>
      <c r="D755" s="47"/>
      <c r="E755" s="47"/>
      <c r="F755" s="47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50"/>
    </row>
    <row r="756" s="93" customFormat="true" ht="31.5" hidden="false" customHeight="true" outlineLevel="0" collapsed="false">
      <c r="B756" s="18"/>
      <c r="C756" s="52"/>
      <c r="D756" s="52" t="s">
        <v>1689</v>
      </c>
      <c r="E756" s="52"/>
      <c r="F756" s="52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4"/>
    </row>
    <row r="757" s="61" customFormat="true" ht="18.75" hidden="false" customHeight="false" outlineLevel="0" collapsed="false">
      <c r="B757" s="18" t="n">
        <v>720</v>
      </c>
      <c r="C757" s="19" t="s">
        <v>1690</v>
      </c>
      <c r="D757" s="20" t="s">
        <v>1691</v>
      </c>
      <c r="E757" s="125" t="s">
        <v>1689</v>
      </c>
      <c r="F757" s="146" t="s">
        <v>1692</v>
      </c>
      <c r="G757" s="23" t="n">
        <v>400</v>
      </c>
      <c r="H757" s="109"/>
      <c r="I757" s="109"/>
      <c r="J757" s="109"/>
      <c r="K757" s="109"/>
      <c r="L757" s="109"/>
      <c r="M757" s="109"/>
      <c r="N757" s="109"/>
      <c r="O757" s="25" t="n">
        <f aca="false">(H757+I757+J757)/3</f>
        <v>0</v>
      </c>
      <c r="P757" s="110" t="n">
        <f aca="false">(O757*4-N757)*93/(93-(K757+L757+M757))</f>
        <v>0</v>
      </c>
      <c r="Q757" s="27" t="n">
        <f aca="false">P757</f>
        <v>0</v>
      </c>
      <c r="R757" s="20"/>
      <c r="S757" s="28" t="n">
        <f aca="false">Q757*G757</f>
        <v>0</v>
      </c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</row>
    <row r="758" customFormat="false" ht="31.5" hidden="false" customHeight="true" outlineLevel="0" collapsed="false">
      <c r="A758" s="1"/>
      <c r="B758" s="18" t="n">
        <v>721</v>
      </c>
      <c r="C758" s="19" t="s">
        <v>1693</v>
      </c>
      <c r="D758" s="20" t="s">
        <v>1694</v>
      </c>
      <c r="E758" s="125" t="s">
        <v>1689</v>
      </c>
      <c r="F758" s="146" t="s">
        <v>1692</v>
      </c>
      <c r="G758" s="23" t="n">
        <v>400</v>
      </c>
      <c r="H758" s="109"/>
      <c r="I758" s="109"/>
      <c r="J758" s="109"/>
      <c r="K758" s="109"/>
      <c r="L758" s="109"/>
      <c r="M758" s="109"/>
      <c r="N758" s="109"/>
      <c r="O758" s="25" t="n">
        <f aca="false">(H758+I758+J758)/3</f>
        <v>0</v>
      </c>
      <c r="P758" s="110" t="n">
        <f aca="false">(O758*4-N758)*93/(93-(K758+L758+M758))</f>
        <v>0</v>
      </c>
      <c r="Q758" s="27" t="n">
        <f aca="false">P758</f>
        <v>0</v>
      </c>
      <c r="R758" s="20"/>
      <c r="S758" s="28" t="n">
        <f aca="false">Q758*G758</f>
        <v>0</v>
      </c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</row>
    <row r="759" customFormat="false" ht="31.5" hidden="false" customHeight="true" outlineLevel="0" collapsed="false">
      <c r="A759" s="1"/>
      <c r="B759" s="18" t="n">
        <v>722</v>
      </c>
      <c r="C759" s="19" t="s">
        <v>1695</v>
      </c>
      <c r="D759" s="20" t="s">
        <v>1696</v>
      </c>
      <c r="E759" s="125" t="s">
        <v>1689</v>
      </c>
      <c r="F759" s="146" t="s">
        <v>997</v>
      </c>
      <c r="G759" s="23" t="n">
        <v>200</v>
      </c>
      <c r="H759" s="109"/>
      <c r="I759" s="109"/>
      <c r="J759" s="109"/>
      <c r="K759" s="109"/>
      <c r="L759" s="109"/>
      <c r="M759" s="109"/>
      <c r="N759" s="109"/>
      <c r="O759" s="25" t="n">
        <f aca="false">(H759+I759+J759)/3</f>
        <v>0</v>
      </c>
      <c r="P759" s="110" t="n">
        <f aca="false">(O759*4-N759)*93/(93-(K759+L759+M759))</f>
        <v>0</v>
      </c>
      <c r="Q759" s="27" t="n">
        <f aca="false">P759</f>
        <v>0</v>
      </c>
      <c r="R759" s="20"/>
      <c r="S759" s="28" t="n">
        <f aca="false">Q759*G759</f>
        <v>0</v>
      </c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</row>
    <row r="760" customFormat="false" ht="31.5" hidden="false" customHeight="true" outlineLevel="0" collapsed="false">
      <c r="A760" s="1"/>
      <c r="B760" s="18" t="n">
        <v>723</v>
      </c>
      <c r="C760" s="19" t="s">
        <v>1697</v>
      </c>
      <c r="D760" s="20" t="s">
        <v>1698</v>
      </c>
      <c r="E760" s="125" t="s">
        <v>1689</v>
      </c>
      <c r="F760" s="146" t="s">
        <v>997</v>
      </c>
      <c r="G760" s="23" t="n">
        <v>200</v>
      </c>
      <c r="H760" s="109"/>
      <c r="I760" s="109"/>
      <c r="J760" s="109"/>
      <c r="K760" s="109"/>
      <c r="L760" s="109"/>
      <c r="M760" s="109"/>
      <c r="N760" s="109"/>
      <c r="O760" s="25" t="n">
        <f aca="false">(H760+I760+J760)/3</f>
        <v>0</v>
      </c>
      <c r="P760" s="110" t="n">
        <f aca="false">(O760*4-N760)*93/(93-(K760+L760+M760))</f>
        <v>0</v>
      </c>
      <c r="Q760" s="27" t="n">
        <f aca="false">P760</f>
        <v>0</v>
      </c>
      <c r="R760" s="20"/>
      <c r="S760" s="28" t="n">
        <f aca="false">Q760*G760</f>
        <v>0</v>
      </c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</row>
    <row r="761" customFormat="false" ht="15.75" hidden="false" customHeight="true" outlineLevel="0" collapsed="false">
      <c r="A761" s="1"/>
      <c r="B761" s="18" t="n">
        <v>724</v>
      </c>
      <c r="C761" s="19" t="s">
        <v>1699</v>
      </c>
      <c r="D761" s="20" t="s">
        <v>1700</v>
      </c>
      <c r="E761" s="125" t="s">
        <v>1689</v>
      </c>
      <c r="F761" s="146" t="s">
        <v>1701</v>
      </c>
      <c r="G761" s="23" t="n">
        <v>3000</v>
      </c>
      <c r="H761" s="109"/>
      <c r="I761" s="109"/>
      <c r="J761" s="109"/>
      <c r="K761" s="109"/>
      <c r="L761" s="109"/>
      <c r="M761" s="109"/>
      <c r="N761" s="109"/>
      <c r="O761" s="25" t="n">
        <f aca="false">(H761+I761+J761)/3</f>
        <v>0</v>
      </c>
      <c r="P761" s="110" t="n">
        <f aca="false">(O761*4-N761)*93/(93-(K761+L761+M761))</f>
        <v>0</v>
      </c>
      <c r="Q761" s="27" t="n">
        <f aca="false">P761</f>
        <v>0</v>
      </c>
      <c r="R761" s="20"/>
      <c r="S761" s="28" t="n">
        <f aca="false">Q761*G761</f>
        <v>0</v>
      </c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</row>
    <row r="762" customFormat="false" ht="31.5" hidden="false" customHeight="true" outlineLevel="0" collapsed="false">
      <c r="A762" s="1"/>
      <c r="B762" s="18" t="n">
        <v>725</v>
      </c>
      <c r="C762" s="19" t="s">
        <v>1702</v>
      </c>
      <c r="D762" s="20" t="s">
        <v>1703</v>
      </c>
      <c r="E762" s="125" t="s">
        <v>1689</v>
      </c>
      <c r="F762" s="146" t="s">
        <v>781</v>
      </c>
      <c r="G762" s="23" t="n">
        <v>2500</v>
      </c>
      <c r="H762" s="109"/>
      <c r="I762" s="109"/>
      <c r="J762" s="109"/>
      <c r="K762" s="109"/>
      <c r="L762" s="109"/>
      <c r="M762" s="109"/>
      <c r="N762" s="109"/>
      <c r="O762" s="25" t="n">
        <f aca="false">(H762+I762+J762)/3</f>
        <v>0</v>
      </c>
      <c r="P762" s="110" t="n">
        <f aca="false">(O762*4-N762)*93/(93-(K762+L762+M762))</f>
        <v>0</v>
      </c>
      <c r="Q762" s="27" t="n">
        <f aca="false">P762</f>
        <v>0</v>
      </c>
      <c r="R762" s="20"/>
      <c r="S762" s="28" t="n">
        <f aca="false">Q762*G762</f>
        <v>0</v>
      </c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</row>
    <row r="763" customFormat="false" ht="31.5" hidden="false" customHeight="true" outlineLevel="0" collapsed="false">
      <c r="A763" s="1"/>
      <c r="B763" s="18" t="n">
        <v>726</v>
      </c>
      <c r="C763" s="147" t="s">
        <v>1704</v>
      </c>
      <c r="D763" s="20" t="s">
        <v>1705</v>
      </c>
      <c r="E763" s="125" t="s">
        <v>1689</v>
      </c>
      <c r="F763" s="146" t="s">
        <v>1657</v>
      </c>
      <c r="G763" s="23" t="n">
        <v>525</v>
      </c>
      <c r="H763" s="109"/>
      <c r="I763" s="109"/>
      <c r="J763" s="109"/>
      <c r="K763" s="109"/>
      <c r="L763" s="109"/>
      <c r="M763" s="109"/>
      <c r="N763" s="109"/>
      <c r="O763" s="25" t="n">
        <f aca="false">(H763+I763+J763)/3</f>
        <v>0</v>
      </c>
      <c r="P763" s="110" t="n">
        <f aca="false">(O763*4-N763)*93/(93-(K763+L763+M763))</f>
        <v>0</v>
      </c>
      <c r="Q763" s="27" t="n">
        <f aca="false">P763</f>
        <v>0</v>
      </c>
      <c r="R763" s="20"/>
      <c r="S763" s="28" t="n">
        <f aca="false">Q763*G763</f>
        <v>0</v>
      </c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</row>
    <row r="764" customFormat="false" ht="31.5" hidden="false" customHeight="true" outlineLevel="0" collapsed="false">
      <c r="A764" s="1"/>
      <c r="B764" s="18" t="n">
        <v>727</v>
      </c>
      <c r="C764" s="147" t="s">
        <v>1706</v>
      </c>
      <c r="D764" s="20" t="s">
        <v>1707</v>
      </c>
      <c r="E764" s="125" t="s">
        <v>1689</v>
      </c>
      <c r="F764" s="146" t="s">
        <v>1657</v>
      </c>
      <c r="G764" s="23" t="n">
        <v>515</v>
      </c>
      <c r="H764" s="109"/>
      <c r="I764" s="109"/>
      <c r="J764" s="109"/>
      <c r="K764" s="109"/>
      <c r="L764" s="109"/>
      <c r="M764" s="109"/>
      <c r="N764" s="109"/>
      <c r="O764" s="25" t="n">
        <f aca="false">(H764+I764+J764)/3</f>
        <v>0</v>
      </c>
      <c r="P764" s="110" t="n">
        <f aca="false">(O764*4-N764)*93/(93-(K764+L764+M764))</f>
        <v>0</v>
      </c>
      <c r="Q764" s="27" t="n">
        <f aca="false">P764</f>
        <v>0</v>
      </c>
      <c r="R764" s="20"/>
      <c r="S764" s="28" t="n">
        <f aca="false">Q764*G764</f>
        <v>0</v>
      </c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</row>
    <row r="765" customFormat="false" ht="18.75" hidden="false" customHeight="false" outlineLevel="0" collapsed="false">
      <c r="A765" s="1"/>
      <c r="B765" s="18" t="n">
        <v>728</v>
      </c>
      <c r="C765" s="148" t="s">
        <v>1708</v>
      </c>
      <c r="D765" s="20" t="s">
        <v>1709</v>
      </c>
      <c r="E765" s="125" t="s">
        <v>1689</v>
      </c>
      <c r="F765" s="146" t="s">
        <v>1710</v>
      </c>
      <c r="G765" s="31" t="n">
        <v>905</v>
      </c>
      <c r="H765" s="109"/>
      <c r="I765" s="109"/>
      <c r="J765" s="109"/>
      <c r="K765" s="109"/>
      <c r="L765" s="109"/>
      <c r="M765" s="109"/>
      <c r="N765" s="109"/>
      <c r="O765" s="25" t="n">
        <f aca="false">(H765+I765+J765)/3</f>
        <v>0</v>
      </c>
      <c r="P765" s="110" t="n">
        <f aca="false">(O765*4-N765)*93/(93-(K765+L765+M765))</f>
        <v>0</v>
      </c>
      <c r="Q765" s="27" t="n">
        <f aca="false">P765</f>
        <v>0</v>
      </c>
      <c r="R765" s="20"/>
      <c r="S765" s="28" t="n">
        <f aca="false">Q765*G765</f>
        <v>0</v>
      </c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</row>
    <row r="766" customFormat="false" ht="31.5" hidden="false" customHeight="true" outlineLevel="0" collapsed="false">
      <c r="A766" s="1"/>
      <c r="B766" s="18" t="n">
        <v>729</v>
      </c>
      <c r="C766" s="19" t="s">
        <v>1711</v>
      </c>
      <c r="D766" s="20" t="s">
        <v>1712</v>
      </c>
      <c r="E766" s="125" t="s">
        <v>1689</v>
      </c>
      <c r="F766" s="146" t="s">
        <v>1713</v>
      </c>
      <c r="G766" s="23" t="n">
        <v>650</v>
      </c>
      <c r="H766" s="109"/>
      <c r="I766" s="109"/>
      <c r="J766" s="109"/>
      <c r="K766" s="109"/>
      <c r="L766" s="109"/>
      <c r="M766" s="109"/>
      <c r="N766" s="109"/>
      <c r="O766" s="25" t="n">
        <f aca="false">(H766+I766+J766)/3</f>
        <v>0</v>
      </c>
      <c r="P766" s="110" t="n">
        <f aca="false">(O766*4-N766)*93/(93-(K766+L766+M766))</f>
        <v>0</v>
      </c>
      <c r="Q766" s="27" t="n">
        <f aca="false">P766</f>
        <v>0</v>
      </c>
      <c r="R766" s="20"/>
      <c r="S766" s="28" t="n">
        <f aca="false">Q766*G766</f>
        <v>0</v>
      </c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</row>
    <row r="767" customFormat="false" ht="31.5" hidden="false" customHeight="true" outlineLevel="0" collapsed="false">
      <c r="A767" s="1"/>
      <c r="B767" s="18" t="n">
        <v>730</v>
      </c>
      <c r="C767" s="19" t="s">
        <v>1714</v>
      </c>
      <c r="D767" s="20" t="s">
        <v>1715</v>
      </c>
      <c r="E767" s="125" t="s">
        <v>1689</v>
      </c>
      <c r="F767" s="146" t="s">
        <v>1713</v>
      </c>
      <c r="G767" s="23" t="n">
        <v>650</v>
      </c>
      <c r="H767" s="109"/>
      <c r="I767" s="109"/>
      <c r="J767" s="109"/>
      <c r="K767" s="109"/>
      <c r="L767" s="109"/>
      <c r="M767" s="109"/>
      <c r="N767" s="109"/>
      <c r="O767" s="25" t="n">
        <f aca="false">(H767+I767+J767)/3</f>
        <v>0</v>
      </c>
      <c r="P767" s="110" t="n">
        <f aca="false">(O767*4-N767)*93/(93-(K767+L767+M767))</f>
        <v>0</v>
      </c>
      <c r="Q767" s="27" t="n">
        <f aca="false">P767</f>
        <v>0</v>
      </c>
      <c r="R767" s="20"/>
      <c r="S767" s="28" t="n">
        <f aca="false">Q767*G767</f>
        <v>0</v>
      </c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</row>
    <row r="768" customFormat="false" ht="31.5" hidden="false" customHeight="true" outlineLevel="0" collapsed="false">
      <c r="A768" s="1"/>
      <c r="B768" s="18" t="n">
        <v>731</v>
      </c>
      <c r="C768" s="19" t="s">
        <v>1716</v>
      </c>
      <c r="D768" s="20" t="s">
        <v>1717</v>
      </c>
      <c r="E768" s="125" t="s">
        <v>1689</v>
      </c>
      <c r="F768" s="146" t="s">
        <v>626</v>
      </c>
      <c r="G768" s="23" t="n">
        <v>30000</v>
      </c>
      <c r="H768" s="109"/>
      <c r="I768" s="109"/>
      <c r="J768" s="109"/>
      <c r="K768" s="109"/>
      <c r="L768" s="109"/>
      <c r="M768" s="109"/>
      <c r="N768" s="109"/>
      <c r="O768" s="25" t="n">
        <f aca="false">(H768+I768+J768)/3</f>
        <v>0</v>
      </c>
      <c r="P768" s="110" t="n">
        <f aca="false">(O768*4-N768)*93/(93-(K768+L768+M768))</f>
        <v>0</v>
      </c>
      <c r="Q768" s="27" t="n">
        <f aca="false">P768</f>
        <v>0</v>
      </c>
      <c r="R768" s="20"/>
      <c r="S768" s="28" t="n">
        <f aca="false">Q768*G768</f>
        <v>0</v>
      </c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</row>
    <row r="769" customFormat="false" ht="31.5" hidden="false" customHeight="true" outlineLevel="0" collapsed="false">
      <c r="A769" s="1"/>
      <c r="B769" s="18" t="n">
        <v>732</v>
      </c>
      <c r="C769" s="19" t="s">
        <v>1718</v>
      </c>
      <c r="D769" s="20" t="s">
        <v>1719</v>
      </c>
      <c r="E769" s="125" t="s">
        <v>1689</v>
      </c>
      <c r="F769" s="146" t="s">
        <v>37</v>
      </c>
      <c r="G769" s="23" t="n">
        <v>3000</v>
      </c>
      <c r="H769" s="109"/>
      <c r="I769" s="109"/>
      <c r="J769" s="109"/>
      <c r="K769" s="109"/>
      <c r="L769" s="109"/>
      <c r="M769" s="109"/>
      <c r="N769" s="109"/>
      <c r="O769" s="25" t="n">
        <f aca="false">(H769+I769+J769)/3</f>
        <v>0</v>
      </c>
      <c r="P769" s="110" t="n">
        <f aca="false">(O769*4-N769)*93/(93-(K769+L769+M769))</f>
        <v>0</v>
      </c>
      <c r="Q769" s="27" t="n">
        <f aca="false">P769</f>
        <v>0</v>
      </c>
      <c r="R769" s="20"/>
      <c r="S769" s="28" t="n">
        <f aca="false">Q769*G769</f>
        <v>0</v>
      </c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</row>
    <row r="770" customFormat="false" ht="31.5" hidden="false" customHeight="true" outlineLevel="0" collapsed="false">
      <c r="A770" s="1"/>
      <c r="B770" s="18" t="n">
        <v>733</v>
      </c>
      <c r="C770" s="38" t="s">
        <v>1720</v>
      </c>
      <c r="D770" s="39" t="s">
        <v>1721</v>
      </c>
      <c r="E770" s="135" t="s">
        <v>1689</v>
      </c>
      <c r="F770" s="149" t="s">
        <v>1722</v>
      </c>
      <c r="G770" s="42" t="n">
        <v>3364</v>
      </c>
      <c r="H770" s="109"/>
      <c r="I770" s="109"/>
      <c r="J770" s="109"/>
      <c r="K770" s="109"/>
      <c r="L770" s="109"/>
      <c r="M770" s="109"/>
      <c r="N770" s="109"/>
      <c r="O770" s="25" t="n">
        <f aca="false">(H770+I770+J770)/3</f>
        <v>0</v>
      </c>
      <c r="P770" s="110" t="n">
        <f aca="false">(O770*4-N770)*93/(93-(K770+L770+M770))</f>
        <v>0</v>
      </c>
      <c r="Q770" s="27" t="n">
        <f aca="false">P770</f>
        <v>0</v>
      </c>
      <c r="R770" s="20"/>
      <c r="S770" s="70" t="n">
        <f aca="false">Q770*G770</f>
        <v>0</v>
      </c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</row>
    <row r="771" s="93" customFormat="true" ht="31.5" hidden="false" customHeight="true" outlineLevel="0" collapsed="false">
      <c r="B771" s="150"/>
      <c r="C771" s="151"/>
      <c r="D771" s="151" t="s">
        <v>1723</v>
      </c>
      <c r="E771" s="151"/>
      <c r="F771" s="151"/>
      <c r="G771" s="152"/>
      <c r="H771" s="153"/>
      <c r="I771" s="153"/>
      <c r="J771" s="153"/>
      <c r="K771" s="153"/>
      <c r="L771" s="153"/>
      <c r="M771" s="153"/>
      <c r="N771" s="153"/>
      <c r="O771" s="152"/>
      <c r="P771" s="152"/>
      <c r="Q771" s="152"/>
      <c r="R771" s="152"/>
      <c r="S771" s="154" t="n">
        <f aca="false">SUM(S757:S770)</f>
        <v>0</v>
      </c>
    </row>
    <row r="772" s="93" customFormat="true" ht="31.5" hidden="false" customHeight="true" outlineLevel="0" collapsed="false">
      <c r="B772" s="18"/>
      <c r="C772" s="47"/>
      <c r="D772" s="47"/>
      <c r="E772" s="47"/>
      <c r="F772" s="47"/>
      <c r="G772" s="49"/>
      <c r="H772" s="47"/>
      <c r="I772" s="47"/>
      <c r="J772" s="47"/>
      <c r="K772" s="47"/>
      <c r="L772" s="47"/>
      <c r="M772" s="47"/>
      <c r="N772" s="47"/>
      <c r="O772" s="49"/>
      <c r="P772" s="49"/>
      <c r="Q772" s="49"/>
      <c r="R772" s="49"/>
      <c r="S772" s="50"/>
    </row>
    <row r="773" s="93" customFormat="true" ht="31.5" hidden="false" customHeight="true" outlineLevel="0" collapsed="false">
      <c r="B773" s="18"/>
      <c r="C773" s="155" t="s">
        <v>1724</v>
      </c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</row>
    <row r="774" s="93" customFormat="true" ht="31.5" hidden="false" customHeight="true" outlineLevel="0" collapsed="false">
      <c r="B774" s="156" t="n">
        <v>734</v>
      </c>
      <c r="C774" s="63" t="s">
        <v>1725</v>
      </c>
      <c r="D774" s="77" t="s">
        <v>1726</v>
      </c>
      <c r="E774" s="19" t="s">
        <v>1727</v>
      </c>
      <c r="F774" s="77" t="s">
        <v>1728</v>
      </c>
      <c r="G774" s="157" t="n">
        <v>10000</v>
      </c>
      <c r="H774" s="158"/>
      <c r="I774" s="158"/>
      <c r="J774" s="158"/>
      <c r="K774" s="158"/>
      <c r="L774" s="158"/>
      <c r="M774" s="158"/>
      <c r="N774" s="158"/>
      <c r="O774" s="158"/>
      <c r="P774" s="158"/>
      <c r="Q774" s="27" t="n">
        <f aca="false">P774</f>
        <v>0</v>
      </c>
      <c r="R774" s="20"/>
      <c r="S774" s="28" t="n">
        <f aca="false">Q774*G774</f>
        <v>0</v>
      </c>
    </row>
    <row r="775" s="93" customFormat="true" ht="31.5" hidden="false" customHeight="true" outlineLevel="0" collapsed="false">
      <c r="B775" s="18"/>
      <c r="C775" s="151"/>
      <c r="D775" s="151" t="s">
        <v>1729</v>
      </c>
      <c r="E775" s="151"/>
      <c r="F775" s="151"/>
      <c r="G775" s="152"/>
      <c r="H775" s="153"/>
      <c r="I775" s="153"/>
      <c r="J775" s="153"/>
      <c r="K775" s="153"/>
      <c r="L775" s="153"/>
      <c r="M775" s="153"/>
      <c r="N775" s="153"/>
      <c r="O775" s="152"/>
      <c r="P775" s="152"/>
      <c r="Q775" s="152"/>
      <c r="R775" s="152"/>
      <c r="S775" s="154" t="n">
        <f aca="false">SUM(S774)</f>
        <v>0</v>
      </c>
    </row>
    <row r="776" s="93" customFormat="true" ht="31.5" hidden="false" customHeight="true" outlineLevel="0" collapsed="false">
      <c r="B776" s="18"/>
      <c r="C776" s="47"/>
      <c r="D776" s="47"/>
      <c r="E776" s="47"/>
      <c r="F776" s="47"/>
      <c r="G776" s="49"/>
      <c r="H776" s="47"/>
      <c r="I776" s="47"/>
      <c r="J776" s="47"/>
      <c r="K776" s="47"/>
      <c r="L776" s="47"/>
      <c r="M776" s="47"/>
      <c r="N776" s="47"/>
      <c r="O776" s="49"/>
      <c r="P776" s="49"/>
      <c r="Q776" s="49"/>
      <c r="R776" s="49"/>
      <c r="S776" s="50"/>
    </row>
    <row r="777" s="93" customFormat="true" ht="31.5" hidden="false" customHeight="true" outlineLevel="0" collapsed="false">
      <c r="B777" s="18"/>
      <c r="C777" s="159"/>
      <c r="D777" s="159" t="s">
        <v>1730</v>
      </c>
      <c r="E777" s="159"/>
      <c r="F777" s="159"/>
      <c r="G777" s="160"/>
      <c r="H777" s="159"/>
      <c r="I777" s="159"/>
      <c r="J777" s="159"/>
      <c r="K777" s="159"/>
      <c r="L777" s="159"/>
      <c r="M777" s="159"/>
      <c r="N777" s="159"/>
      <c r="O777" s="160"/>
      <c r="P777" s="160"/>
      <c r="Q777" s="160"/>
      <c r="R777" s="160"/>
      <c r="S777" s="161" t="n">
        <f aca="false">(S771+S754+S735+S688+S642+S359+S353+S345+S328+S298+S250+S775+S363)</f>
        <v>0</v>
      </c>
    </row>
    <row r="778" customFormat="false" ht="16.5" hidden="false" customHeight="false" outlineLevel="0" collapsed="false">
      <c r="A778" s="1"/>
      <c r="B778" s="2"/>
      <c r="C778" s="162"/>
      <c r="D778" s="163"/>
      <c r="E778" s="163"/>
      <c r="F778" s="162"/>
      <c r="G778" s="164"/>
      <c r="H778" s="11"/>
      <c r="I778" s="11"/>
      <c r="J778" s="11"/>
      <c r="K778" s="11"/>
      <c r="L778" s="11"/>
      <c r="M778" s="11"/>
      <c r="N778" s="165"/>
      <c r="O778" s="166"/>
      <c r="P778" s="166"/>
      <c r="Q778" s="167"/>
      <c r="R778" s="11"/>
      <c r="S778" s="168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</row>
    <row r="779" customFormat="false" ht="16.5" hidden="false" customHeight="false" outlineLevel="0" collapsed="false">
      <c r="A779" s="1"/>
      <c r="B779" s="2"/>
      <c r="C779" s="162"/>
      <c r="D779" s="163"/>
      <c r="E779" s="163"/>
      <c r="F779" s="162"/>
      <c r="G779" s="164"/>
      <c r="H779" s="11"/>
      <c r="I779" s="11"/>
      <c r="J779" s="11"/>
      <c r="K779" s="11"/>
      <c r="L779" s="11"/>
      <c r="M779" s="11"/>
      <c r="N779" s="165"/>
      <c r="O779" s="166"/>
      <c r="P779" s="166"/>
      <c r="Q779" s="167"/>
      <c r="R779" s="11"/>
      <c r="S779" s="168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</row>
    <row r="780" customFormat="false" ht="16.5" hidden="false" customHeight="false" outlineLevel="0" collapsed="false">
      <c r="A780" s="1"/>
      <c r="B780" s="2"/>
      <c r="C780" s="162"/>
      <c r="D780" s="163"/>
      <c r="E780" s="163"/>
      <c r="F780" s="162"/>
      <c r="G780" s="164"/>
      <c r="H780" s="11"/>
      <c r="I780" s="11"/>
      <c r="J780" s="11"/>
      <c r="K780" s="11"/>
      <c r="L780" s="11"/>
      <c r="M780" s="11"/>
      <c r="N780" s="165"/>
      <c r="O780" s="166"/>
      <c r="P780" s="166"/>
      <c r="Q780" s="167"/>
      <c r="R780" s="11"/>
      <c r="S780" s="168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</row>
    <row r="781" customFormat="false" ht="16.5" hidden="false" customHeight="false" outlineLevel="0" collapsed="false">
      <c r="A781" s="1"/>
      <c r="B781" s="2"/>
      <c r="C781" s="162"/>
      <c r="D781" s="163"/>
      <c r="E781" s="163"/>
      <c r="F781" s="162"/>
      <c r="G781" s="164"/>
      <c r="H781" s="11"/>
      <c r="I781" s="11"/>
      <c r="J781" s="11"/>
      <c r="K781" s="11"/>
      <c r="L781" s="11"/>
      <c r="M781" s="11"/>
      <c r="N781" s="165"/>
      <c r="O781" s="166"/>
      <c r="P781" s="166"/>
      <c r="Q781" s="167"/>
      <c r="R781" s="11"/>
      <c r="S781" s="168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</row>
    <row r="782" customFormat="false" ht="16.5" hidden="false" customHeight="false" outlineLevel="0" collapsed="false">
      <c r="R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</row>
    <row r="783" customFormat="false" ht="16.5" hidden="false" customHeight="false" outlineLevel="0" collapsed="false">
      <c r="R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</row>
    <row r="784" customFormat="false" ht="16.5" hidden="false" customHeight="false" outlineLevel="0" collapsed="false">
      <c r="R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</row>
    <row r="785" customFormat="false" ht="16.5" hidden="false" customHeight="false" outlineLevel="0" collapsed="false">
      <c r="R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</row>
    <row r="786" customFormat="false" ht="16.5" hidden="false" customHeight="false" outlineLevel="0" collapsed="false">
      <c r="R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</row>
    <row r="787" customFormat="false" ht="16.5" hidden="false" customHeight="false" outlineLevel="0" collapsed="false">
      <c r="R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</row>
    <row r="788" customFormat="false" ht="16.5" hidden="false" customHeight="false" outlineLevel="0" collapsed="false">
      <c r="R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</row>
    <row r="789" customFormat="false" ht="16.5" hidden="false" customHeight="false" outlineLevel="0" collapsed="false">
      <c r="R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</row>
    <row r="790" customFormat="false" ht="16.5" hidden="false" customHeight="false" outlineLevel="0" collapsed="false">
      <c r="R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</row>
    <row r="791" customFormat="false" ht="16.5" hidden="false" customHeight="false" outlineLevel="0" collapsed="false">
      <c r="R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</row>
    <row r="792" customFormat="false" ht="16.5" hidden="false" customHeight="false" outlineLevel="0" collapsed="false">
      <c r="R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</row>
    <row r="793" customFormat="false" ht="16.5" hidden="false" customHeight="false" outlineLevel="0" collapsed="false">
      <c r="R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</row>
    <row r="794" customFormat="false" ht="16.5" hidden="false" customHeight="false" outlineLevel="0" collapsed="false">
      <c r="R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</row>
    <row r="795" customFormat="false" ht="16.5" hidden="false" customHeight="false" outlineLevel="0" collapsed="false">
      <c r="R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</row>
    <row r="796" customFormat="false" ht="16.5" hidden="false" customHeight="false" outlineLevel="0" collapsed="false">
      <c r="R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</row>
    <row r="797" customFormat="false" ht="16.5" hidden="false" customHeight="false" outlineLevel="0" collapsed="false">
      <c r="R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</row>
    <row r="798" customFormat="false" ht="16.5" hidden="false" customHeight="false" outlineLevel="0" collapsed="false">
      <c r="R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</row>
    <row r="799" customFormat="false" ht="16.5" hidden="false" customHeight="false" outlineLevel="0" collapsed="false">
      <c r="R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</row>
    <row r="800" customFormat="false" ht="16.5" hidden="false" customHeight="false" outlineLevel="0" collapsed="false">
      <c r="R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</row>
    <row r="801" customFormat="false" ht="16.5" hidden="false" customHeight="false" outlineLevel="0" collapsed="false">
      <c r="R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</row>
    <row r="802" customFormat="false" ht="16.5" hidden="false" customHeight="false" outlineLevel="0" collapsed="false">
      <c r="R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</row>
    <row r="803" customFormat="false" ht="16.5" hidden="false" customHeight="false" outlineLevel="0" collapsed="false">
      <c r="R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</row>
    <row r="804" customFormat="false" ht="16.5" hidden="false" customHeight="false" outlineLevel="0" collapsed="false">
      <c r="R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</row>
    <row r="805" customFormat="false" ht="16.5" hidden="false" customHeight="false" outlineLevel="0" collapsed="false">
      <c r="R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</row>
    <row r="806" customFormat="false" ht="16.5" hidden="false" customHeight="false" outlineLevel="0" collapsed="false">
      <c r="R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</row>
    <row r="807" customFormat="false" ht="16.5" hidden="false" customHeight="false" outlineLevel="0" collapsed="false">
      <c r="R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</row>
    <row r="808" customFormat="false" ht="16.5" hidden="false" customHeight="false" outlineLevel="0" collapsed="false">
      <c r="R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</row>
    <row r="809" customFormat="false" ht="16.5" hidden="false" customHeight="false" outlineLevel="0" collapsed="false">
      <c r="R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</row>
    <row r="810" customFormat="false" ht="16.5" hidden="false" customHeight="false" outlineLevel="0" collapsed="false">
      <c r="R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</row>
    <row r="811" customFormat="false" ht="16.5" hidden="false" customHeight="false" outlineLevel="0" collapsed="false">
      <c r="R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</row>
    <row r="812" customFormat="false" ht="16.5" hidden="false" customHeight="false" outlineLevel="0" collapsed="false">
      <c r="R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</row>
    <row r="813" customFormat="false" ht="16.5" hidden="false" customHeight="false" outlineLevel="0" collapsed="false">
      <c r="R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</row>
    <row r="814" customFormat="false" ht="16.5" hidden="false" customHeight="false" outlineLevel="0" collapsed="false">
      <c r="R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</row>
    <row r="815" customFormat="false" ht="16.5" hidden="false" customHeight="false" outlineLevel="0" collapsed="false">
      <c r="R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</row>
    <row r="816" customFormat="false" ht="16.5" hidden="false" customHeight="false" outlineLevel="0" collapsed="false">
      <c r="R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</row>
    <row r="817" customFormat="false" ht="16.5" hidden="false" customHeight="false" outlineLevel="0" collapsed="false">
      <c r="R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</row>
    <row r="818" customFormat="false" ht="16.5" hidden="false" customHeight="false" outlineLevel="0" collapsed="false">
      <c r="R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</row>
    <row r="819" customFormat="false" ht="16.5" hidden="false" customHeight="false" outlineLevel="0" collapsed="false">
      <c r="R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</row>
    <row r="820" customFormat="false" ht="16.5" hidden="false" customHeight="false" outlineLevel="0" collapsed="false">
      <c r="R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</row>
    <row r="821" customFormat="false" ht="16.5" hidden="false" customHeight="false" outlineLevel="0" collapsed="false">
      <c r="R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</row>
    <row r="822" customFormat="false" ht="16.5" hidden="false" customHeight="false" outlineLevel="0" collapsed="false">
      <c r="R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</row>
    <row r="823" customFormat="false" ht="16.5" hidden="false" customHeight="false" outlineLevel="0" collapsed="false">
      <c r="R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</row>
    <row r="824" customFormat="false" ht="16.5" hidden="false" customHeight="false" outlineLevel="0" collapsed="false">
      <c r="R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</row>
    <row r="825" customFormat="false" ht="16.5" hidden="false" customHeight="false" outlineLevel="0" collapsed="false">
      <c r="R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</row>
    <row r="826" customFormat="false" ht="16.5" hidden="false" customHeight="false" outlineLevel="0" collapsed="false">
      <c r="R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</row>
    <row r="827" customFormat="false" ht="16.5" hidden="false" customHeight="false" outlineLevel="0" collapsed="false">
      <c r="R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</row>
    <row r="828" customFormat="false" ht="16.5" hidden="false" customHeight="false" outlineLevel="0" collapsed="false">
      <c r="R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</row>
    <row r="829" customFormat="false" ht="16.5" hidden="false" customHeight="false" outlineLevel="0" collapsed="false">
      <c r="R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</row>
    <row r="830" customFormat="false" ht="16.5" hidden="false" customHeight="false" outlineLevel="0" collapsed="false">
      <c r="R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</row>
    <row r="831" customFormat="false" ht="16.5" hidden="false" customHeight="false" outlineLevel="0" collapsed="false">
      <c r="R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</row>
    <row r="832" customFormat="false" ht="16.5" hidden="false" customHeight="false" outlineLevel="0" collapsed="false">
      <c r="R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</row>
    <row r="833" customFormat="false" ht="16.5" hidden="false" customHeight="false" outlineLevel="0" collapsed="false">
      <c r="R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</row>
    <row r="834" customFormat="false" ht="16.5" hidden="false" customHeight="false" outlineLevel="0" collapsed="false">
      <c r="R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</row>
    <row r="835" customFormat="false" ht="16.5" hidden="false" customHeight="false" outlineLevel="0" collapsed="false">
      <c r="R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</row>
    <row r="836" customFormat="false" ht="16.5" hidden="false" customHeight="false" outlineLevel="0" collapsed="false">
      <c r="R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</row>
    <row r="837" customFormat="false" ht="16.5" hidden="false" customHeight="false" outlineLevel="0" collapsed="false">
      <c r="R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</row>
    <row r="838" customFormat="false" ht="16.5" hidden="false" customHeight="false" outlineLevel="0" collapsed="false">
      <c r="R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</row>
    <row r="839" customFormat="false" ht="16.5" hidden="false" customHeight="false" outlineLevel="0" collapsed="false">
      <c r="R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</row>
    <row r="840" customFormat="false" ht="16.5" hidden="false" customHeight="false" outlineLevel="0" collapsed="false">
      <c r="R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</row>
    <row r="841" customFormat="false" ht="16.5" hidden="false" customHeight="false" outlineLevel="0" collapsed="false">
      <c r="R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</row>
    <row r="842" customFormat="false" ht="16.5" hidden="false" customHeight="false" outlineLevel="0" collapsed="false">
      <c r="R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</row>
    <row r="843" customFormat="false" ht="16.5" hidden="false" customHeight="false" outlineLevel="0" collapsed="false">
      <c r="R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</row>
    <row r="844" customFormat="false" ht="16.5" hidden="false" customHeight="false" outlineLevel="0" collapsed="false">
      <c r="R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</row>
    <row r="845" customFormat="false" ht="16.5" hidden="false" customHeight="false" outlineLevel="0" collapsed="false">
      <c r="R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</row>
    <row r="846" customFormat="false" ht="16.5" hidden="false" customHeight="false" outlineLevel="0" collapsed="false">
      <c r="R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</row>
    <row r="847" customFormat="false" ht="16.5" hidden="false" customHeight="false" outlineLevel="0" collapsed="false">
      <c r="R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</row>
    <row r="848" customFormat="false" ht="16.5" hidden="false" customHeight="false" outlineLevel="0" collapsed="false">
      <c r="R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</row>
    <row r="849" customFormat="false" ht="16.5" hidden="false" customHeight="false" outlineLevel="0" collapsed="false">
      <c r="R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</row>
    <row r="850" customFormat="false" ht="16.5" hidden="false" customHeight="false" outlineLevel="0" collapsed="false">
      <c r="R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</row>
    <row r="851" customFormat="false" ht="16.5" hidden="false" customHeight="false" outlineLevel="0" collapsed="false">
      <c r="R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</row>
    <row r="852" customFormat="false" ht="16.5" hidden="false" customHeight="false" outlineLevel="0" collapsed="false">
      <c r="R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</row>
    <row r="853" customFormat="false" ht="16.5" hidden="false" customHeight="false" outlineLevel="0" collapsed="false">
      <c r="R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</row>
    <row r="854" customFormat="false" ht="16.5" hidden="false" customHeight="false" outlineLevel="0" collapsed="false">
      <c r="R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</row>
    <row r="855" customFormat="false" ht="16.5" hidden="false" customHeight="false" outlineLevel="0" collapsed="false">
      <c r="R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</row>
    <row r="856" customFormat="false" ht="16.5" hidden="false" customHeight="false" outlineLevel="0" collapsed="false">
      <c r="R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</row>
    <row r="857" customFormat="false" ht="16.5" hidden="false" customHeight="false" outlineLevel="0" collapsed="false">
      <c r="R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</row>
    <row r="858" customFormat="false" ht="16.5" hidden="false" customHeight="false" outlineLevel="0" collapsed="false">
      <c r="R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</row>
    <row r="859" customFormat="false" ht="16.5" hidden="false" customHeight="false" outlineLevel="0" collapsed="false">
      <c r="R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</row>
    <row r="860" customFormat="false" ht="16.5" hidden="false" customHeight="false" outlineLevel="0" collapsed="false">
      <c r="R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</row>
    <row r="861" customFormat="false" ht="16.5" hidden="false" customHeight="false" outlineLevel="0" collapsed="false">
      <c r="R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</row>
    <row r="862" customFormat="false" ht="16.5" hidden="false" customHeight="false" outlineLevel="0" collapsed="false">
      <c r="R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</row>
    <row r="863" customFormat="false" ht="16.5" hidden="false" customHeight="false" outlineLevel="0" collapsed="false">
      <c r="R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</row>
    <row r="864" customFormat="false" ht="16.5" hidden="false" customHeight="false" outlineLevel="0" collapsed="false">
      <c r="R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</row>
    <row r="865" customFormat="false" ht="16.5" hidden="false" customHeight="false" outlineLevel="0" collapsed="false">
      <c r="R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</row>
    <row r="866" customFormat="false" ht="16.5" hidden="false" customHeight="false" outlineLevel="0" collapsed="false">
      <c r="R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</row>
    <row r="867" customFormat="false" ht="16.5" hidden="false" customHeight="false" outlineLevel="0" collapsed="false">
      <c r="R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</row>
    <row r="868" customFormat="false" ht="16.5" hidden="false" customHeight="false" outlineLevel="0" collapsed="false">
      <c r="R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</row>
    <row r="869" customFormat="false" ht="16.5" hidden="false" customHeight="false" outlineLevel="0" collapsed="false">
      <c r="R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</row>
    <row r="870" customFormat="false" ht="16.5" hidden="false" customHeight="false" outlineLevel="0" collapsed="false">
      <c r="R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</row>
    <row r="871" customFormat="false" ht="16.5" hidden="false" customHeight="false" outlineLevel="0" collapsed="false">
      <c r="R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</row>
    <row r="872" customFormat="false" ht="16.5" hidden="false" customHeight="false" outlineLevel="0" collapsed="false">
      <c r="R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</row>
    <row r="873" customFormat="false" ht="16.5" hidden="false" customHeight="false" outlineLevel="0" collapsed="false">
      <c r="R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</row>
    <row r="874" customFormat="false" ht="16.5" hidden="false" customHeight="false" outlineLevel="0" collapsed="false">
      <c r="R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</row>
    <row r="875" customFormat="false" ht="16.5" hidden="false" customHeight="false" outlineLevel="0" collapsed="false">
      <c r="R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</row>
    <row r="876" customFormat="false" ht="16.5" hidden="false" customHeight="false" outlineLevel="0" collapsed="false">
      <c r="R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</row>
    <row r="877" customFormat="false" ht="16.5" hidden="false" customHeight="false" outlineLevel="0" collapsed="false">
      <c r="R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</row>
    <row r="878" customFormat="false" ht="16.5" hidden="false" customHeight="false" outlineLevel="0" collapsed="false">
      <c r="R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</row>
    <row r="879" customFormat="false" ht="16.5" hidden="false" customHeight="false" outlineLevel="0" collapsed="false">
      <c r="R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</row>
    <row r="880" customFormat="false" ht="16.5" hidden="false" customHeight="false" outlineLevel="0" collapsed="false">
      <c r="R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</row>
    <row r="881" customFormat="false" ht="16.5" hidden="false" customHeight="false" outlineLevel="0" collapsed="false">
      <c r="R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</row>
    <row r="882" customFormat="false" ht="16.5" hidden="false" customHeight="false" outlineLevel="0" collapsed="false">
      <c r="R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</row>
    <row r="883" customFormat="false" ht="16.5" hidden="false" customHeight="false" outlineLevel="0" collapsed="false">
      <c r="R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</row>
    <row r="884" customFormat="false" ht="16.5" hidden="false" customHeight="false" outlineLevel="0" collapsed="false">
      <c r="R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</row>
    <row r="885" customFormat="false" ht="16.5" hidden="false" customHeight="false" outlineLevel="0" collapsed="false">
      <c r="R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</row>
    <row r="886" customFormat="false" ht="16.5" hidden="false" customHeight="false" outlineLevel="0" collapsed="false">
      <c r="R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</row>
    <row r="887" customFormat="false" ht="16.5" hidden="false" customHeight="false" outlineLevel="0" collapsed="false">
      <c r="R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</row>
    <row r="888" customFormat="false" ht="16.5" hidden="false" customHeight="false" outlineLevel="0" collapsed="false">
      <c r="R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</row>
    <row r="889" customFormat="false" ht="16.5" hidden="false" customHeight="false" outlineLevel="0" collapsed="false">
      <c r="R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</row>
    <row r="890" customFormat="false" ht="16.5" hidden="false" customHeight="false" outlineLevel="0" collapsed="false">
      <c r="R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</row>
    <row r="891" customFormat="false" ht="16.5" hidden="false" customHeight="false" outlineLevel="0" collapsed="false">
      <c r="R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</row>
    <row r="892" customFormat="false" ht="16.5" hidden="false" customHeight="false" outlineLevel="0" collapsed="false">
      <c r="R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</row>
    <row r="893" customFormat="false" ht="16.5" hidden="false" customHeight="false" outlineLevel="0" collapsed="false">
      <c r="R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</row>
    <row r="894" customFormat="false" ht="16.5" hidden="false" customHeight="false" outlineLevel="0" collapsed="false">
      <c r="R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</row>
    <row r="895" customFormat="false" ht="16.5" hidden="false" customHeight="false" outlineLevel="0" collapsed="false">
      <c r="R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</row>
    <row r="896" customFormat="false" ht="16.5" hidden="false" customHeight="false" outlineLevel="0" collapsed="false">
      <c r="R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</row>
    <row r="897" customFormat="false" ht="16.5" hidden="false" customHeight="false" outlineLevel="0" collapsed="false">
      <c r="R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</row>
    <row r="898" customFormat="false" ht="16.5" hidden="false" customHeight="false" outlineLevel="0" collapsed="false">
      <c r="R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</row>
    <row r="899" customFormat="false" ht="16.5" hidden="false" customHeight="false" outlineLevel="0" collapsed="false">
      <c r="R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</row>
    <row r="900" customFormat="false" ht="16.5" hidden="false" customHeight="false" outlineLevel="0" collapsed="false">
      <c r="R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</row>
    <row r="901" customFormat="false" ht="16.5" hidden="false" customHeight="false" outlineLevel="0" collapsed="false">
      <c r="R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</row>
    <row r="902" customFormat="false" ht="16.5" hidden="false" customHeight="false" outlineLevel="0" collapsed="false">
      <c r="R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</row>
    <row r="903" customFormat="false" ht="16.5" hidden="false" customHeight="false" outlineLevel="0" collapsed="false">
      <c r="R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</row>
    <row r="904" customFormat="false" ht="16.5" hidden="false" customHeight="false" outlineLevel="0" collapsed="false">
      <c r="R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</row>
    <row r="905" customFormat="false" ht="16.5" hidden="false" customHeight="false" outlineLevel="0" collapsed="false">
      <c r="R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</row>
    <row r="906" customFormat="false" ht="16.5" hidden="false" customHeight="false" outlineLevel="0" collapsed="false">
      <c r="R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</row>
    <row r="907" customFormat="false" ht="16.5" hidden="false" customHeight="false" outlineLevel="0" collapsed="false">
      <c r="R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</row>
    <row r="908" customFormat="false" ht="16.5" hidden="false" customHeight="false" outlineLevel="0" collapsed="false">
      <c r="R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</row>
    <row r="909" customFormat="false" ht="16.5" hidden="false" customHeight="false" outlineLevel="0" collapsed="false">
      <c r="R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</row>
    <row r="910" customFormat="false" ht="16.5" hidden="false" customHeight="false" outlineLevel="0" collapsed="false">
      <c r="R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</row>
    <row r="911" customFormat="false" ht="16.5" hidden="false" customHeight="false" outlineLevel="0" collapsed="false">
      <c r="R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</row>
    <row r="912" customFormat="false" ht="16.5" hidden="false" customHeight="false" outlineLevel="0" collapsed="false">
      <c r="R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</row>
    <row r="913" customFormat="false" ht="16.5" hidden="false" customHeight="false" outlineLevel="0" collapsed="false">
      <c r="R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</row>
    <row r="914" customFormat="false" ht="16.5" hidden="false" customHeight="false" outlineLevel="0" collapsed="false">
      <c r="R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</row>
    <row r="915" customFormat="false" ht="16.5" hidden="false" customHeight="false" outlineLevel="0" collapsed="false">
      <c r="R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</row>
    <row r="916" customFormat="false" ht="16.5" hidden="false" customHeight="false" outlineLevel="0" collapsed="false">
      <c r="R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</row>
    <row r="917" customFormat="false" ht="16.5" hidden="false" customHeight="false" outlineLevel="0" collapsed="false">
      <c r="R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</row>
    <row r="918" customFormat="false" ht="16.5" hidden="false" customHeight="false" outlineLevel="0" collapsed="false">
      <c r="R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</row>
    <row r="919" customFormat="false" ht="16.5" hidden="false" customHeight="false" outlineLevel="0" collapsed="false">
      <c r="R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</row>
    <row r="920" customFormat="false" ht="16.5" hidden="false" customHeight="false" outlineLevel="0" collapsed="false">
      <c r="R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</row>
    <row r="921" customFormat="false" ht="16.5" hidden="false" customHeight="false" outlineLevel="0" collapsed="false">
      <c r="R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</row>
    <row r="922" customFormat="false" ht="16.5" hidden="false" customHeight="false" outlineLevel="0" collapsed="false">
      <c r="R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</row>
    <row r="923" customFormat="false" ht="16.5" hidden="false" customHeight="false" outlineLevel="0" collapsed="false">
      <c r="R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</row>
    <row r="924" customFormat="false" ht="16.5" hidden="false" customHeight="false" outlineLevel="0" collapsed="false">
      <c r="R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</row>
    <row r="925" customFormat="false" ht="16.5" hidden="false" customHeight="false" outlineLevel="0" collapsed="false">
      <c r="R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</row>
    <row r="926" customFormat="false" ht="16.5" hidden="false" customHeight="false" outlineLevel="0" collapsed="false">
      <c r="R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</row>
    <row r="927" customFormat="false" ht="16.5" hidden="false" customHeight="false" outlineLevel="0" collapsed="false">
      <c r="R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</row>
    <row r="928" customFormat="false" ht="16.5" hidden="false" customHeight="false" outlineLevel="0" collapsed="false">
      <c r="R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</row>
    <row r="929" customFormat="false" ht="16.5" hidden="false" customHeight="false" outlineLevel="0" collapsed="false">
      <c r="R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</row>
    <row r="930" customFormat="false" ht="16.5" hidden="false" customHeight="false" outlineLevel="0" collapsed="false">
      <c r="R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</row>
    <row r="931" customFormat="false" ht="16.5" hidden="false" customHeight="false" outlineLevel="0" collapsed="false">
      <c r="R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</row>
    <row r="932" customFormat="false" ht="16.5" hidden="false" customHeight="false" outlineLevel="0" collapsed="false">
      <c r="R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</row>
    <row r="933" customFormat="false" ht="16.5" hidden="false" customHeight="false" outlineLevel="0" collapsed="false">
      <c r="R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</row>
    <row r="934" customFormat="false" ht="16.5" hidden="false" customHeight="false" outlineLevel="0" collapsed="false">
      <c r="R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</row>
    <row r="935" customFormat="false" ht="16.5" hidden="false" customHeight="false" outlineLevel="0" collapsed="false">
      <c r="R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</row>
    <row r="936" customFormat="false" ht="16.5" hidden="false" customHeight="false" outlineLevel="0" collapsed="false">
      <c r="R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</row>
    <row r="937" customFormat="false" ht="16.5" hidden="false" customHeight="false" outlineLevel="0" collapsed="false">
      <c r="R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</row>
    <row r="938" customFormat="false" ht="16.5" hidden="false" customHeight="false" outlineLevel="0" collapsed="false">
      <c r="R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</row>
    <row r="939" customFormat="false" ht="16.5" hidden="false" customHeight="false" outlineLevel="0" collapsed="false">
      <c r="R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</row>
    <row r="940" customFormat="false" ht="16.5" hidden="false" customHeight="false" outlineLevel="0" collapsed="false">
      <c r="R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</row>
    <row r="941" customFormat="false" ht="16.5" hidden="false" customHeight="false" outlineLevel="0" collapsed="false">
      <c r="R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</row>
    <row r="942" customFormat="false" ht="16.5" hidden="false" customHeight="false" outlineLevel="0" collapsed="false">
      <c r="R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</row>
    <row r="943" customFormat="false" ht="16.5" hidden="false" customHeight="false" outlineLevel="0" collapsed="false">
      <c r="R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</row>
    <row r="944" customFormat="false" ht="16.5" hidden="false" customHeight="false" outlineLevel="0" collapsed="false">
      <c r="R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</row>
    <row r="945" customFormat="false" ht="16.5" hidden="false" customHeight="false" outlineLevel="0" collapsed="false">
      <c r="R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</row>
    <row r="946" customFormat="false" ht="16.5" hidden="false" customHeight="false" outlineLevel="0" collapsed="false">
      <c r="R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</row>
    <row r="947" customFormat="false" ht="16.5" hidden="false" customHeight="false" outlineLevel="0" collapsed="false">
      <c r="R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</row>
    <row r="948" customFormat="false" ht="16.5" hidden="false" customHeight="false" outlineLevel="0" collapsed="false">
      <c r="R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</row>
    <row r="949" customFormat="false" ht="16.5" hidden="false" customHeight="false" outlineLevel="0" collapsed="false">
      <c r="R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</row>
    <row r="950" customFormat="false" ht="16.5" hidden="false" customHeight="false" outlineLevel="0" collapsed="false">
      <c r="R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</row>
    <row r="951" customFormat="false" ht="16.5" hidden="false" customHeight="false" outlineLevel="0" collapsed="false">
      <c r="R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</row>
    <row r="952" customFormat="false" ht="16.5" hidden="false" customHeight="false" outlineLevel="0" collapsed="false">
      <c r="R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</row>
    <row r="953" customFormat="false" ht="16.5" hidden="false" customHeight="false" outlineLevel="0" collapsed="false">
      <c r="R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</row>
    <row r="954" customFormat="false" ht="16.5" hidden="false" customHeight="false" outlineLevel="0" collapsed="false">
      <c r="R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</row>
    <row r="955" customFormat="false" ht="16.5" hidden="false" customHeight="false" outlineLevel="0" collapsed="false">
      <c r="R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</row>
    <row r="956" customFormat="false" ht="16.5" hidden="false" customHeight="false" outlineLevel="0" collapsed="false">
      <c r="R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</row>
    <row r="957" customFormat="false" ht="16.5" hidden="false" customHeight="false" outlineLevel="0" collapsed="false">
      <c r="R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</row>
    <row r="958" customFormat="false" ht="16.5" hidden="false" customHeight="false" outlineLevel="0" collapsed="false">
      <c r="R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</row>
    <row r="959" customFormat="false" ht="16.5" hidden="false" customHeight="false" outlineLevel="0" collapsed="false">
      <c r="R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</row>
    <row r="960" customFormat="false" ht="16.5" hidden="false" customHeight="false" outlineLevel="0" collapsed="false">
      <c r="R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</row>
    <row r="961" customFormat="false" ht="16.5" hidden="false" customHeight="false" outlineLevel="0" collapsed="false">
      <c r="R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</row>
    <row r="962" customFormat="false" ht="16.5" hidden="false" customHeight="false" outlineLevel="0" collapsed="false">
      <c r="R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</row>
    <row r="963" customFormat="false" ht="16.5" hidden="false" customHeight="false" outlineLevel="0" collapsed="false">
      <c r="R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</row>
    <row r="964" customFormat="false" ht="16.5" hidden="false" customHeight="false" outlineLevel="0" collapsed="false">
      <c r="R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</row>
    <row r="965" customFormat="false" ht="16.5" hidden="false" customHeight="false" outlineLevel="0" collapsed="false">
      <c r="R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</row>
    <row r="966" customFormat="false" ht="16.5" hidden="false" customHeight="false" outlineLevel="0" collapsed="false">
      <c r="R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</row>
    <row r="967" customFormat="false" ht="16.5" hidden="false" customHeight="false" outlineLevel="0" collapsed="false">
      <c r="R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</row>
    <row r="968" customFormat="false" ht="16.5" hidden="false" customHeight="false" outlineLevel="0" collapsed="false">
      <c r="R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</row>
    <row r="969" customFormat="false" ht="16.5" hidden="false" customHeight="false" outlineLevel="0" collapsed="false">
      <c r="R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</row>
    <row r="970" customFormat="false" ht="16.5" hidden="false" customHeight="false" outlineLevel="0" collapsed="false">
      <c r="R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</row>
    <row r="971" customFormat="false" ht="16.5" hidden="false" customHeight="false" outlineLevel="0" collapsed="false">
      <c r="R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</row>
    <row r="972" customFormat="false" ht="16.5" hidden="false" customHeight="false" outlineLevel="0" collapsed="false">
      <c r="R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</row>
    <row r="973" customFormat="false" ht="16.5" hidden="false" customHeight="false" outlineLevel="0" collapsed="false">
      <c r="R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</row>
    <row r="974" customFormat="false" ht="16.5" hidden="false" customHeight="false" outlineLevel="0" collapsed="false">
      <c r="R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</row>
    <row r="975" customFormat="false" ht="16.5" hidden="false" customHeight="false" outlineLevel="0" collapsed="false">
      <c r="R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</row>
    <row r="976" customFormat="false" ht="16.5" hidden="false" customHeight="false" outlineLevel="0" collapsed="false">
      <c r="R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</row>
    <row r="977" customFormat="false" ht="16.5" hidden="false" customHeight="false" outlineLevel="0" collapsed="false">
      <c r="R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</row>
    <row r="978" customFormat="false" ht="16.5" hidden="false" customHeight="false" outlineLevel="0" collapsed="false">
      <c r="R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</row>
    <row r="979" customFormat="false" ht="16.5" hidden="false" customHeight="false" outlineLevel="0" collapsed="false">
      <c r="R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</row>
    <row r="980" customFormat="false" ht="16.5" hidden="false" customHeight="false" outlineLevel="0" collapsed="false">
      <c r="R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</row>
    <row r="981" customFormat="false" ht="16.5" hidden="false" customHeight="false" outlineLevel="0" collapsed="false">
      <c r="R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</row>
    <row r="982" customFormat="false" ht="16.5" hidden="false" customHeight="false" outlineLevel="0" collapsed="false">
      <c r="R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</row>
    <row r="983" customFormat="false" ht="16.5" hidden="false" customHeight="false" outlineLevel="0" collapsed="false">
      <c r="R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</row>
    <row r="984" customFormat="false" ht="16.5" hidden="false" customHeight="false" outlineLevel="0" collapsed="false">
      <c r="R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</row>
    <row r="985" customFormat="false" ht="16.5" hidden="false" customHeight="false" outlineLevel="0" collapsed="false">
      <c r="R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</row>
    <row r="986" customFormat="false" ht="16.5" hidden="false" customHeight="false" outlineLevel="0" collapsed="false">
      <c r="R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</row>
    <row r="987" customFormat="false" ht="16.5" hidden="false" customHeight="false" outlineLevel="0" collapsed="false">
      <c r="R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</row>
    <row r="988" customFormat="false" ht="16.5" hidden="false" customHeight="false" outlineLevel="0" collapsed="false">
      <c r="R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</row>
    <row r="989" customFormat="false" ht="16.5" hidden="false" customHeight="false" outlineLevel="0" collapsed="false">
      <c r="R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</row>
    <row r="990" customFormat="false" ht="16.5" hidden="false" customHeight="false" outlineLevel="0" collapsed="false">
      <c r="R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</row>
    <row r="991" customFormat="false" ht="16.5" hidden="false" customHeight="false" outlineLevel="0" collapsed="false">
      <c r="R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</row>
    <row r="992" customFormat="false" ht="16.5" hidden="false" customHeight="false" outlineLevel="0" collapsed="false">
      <c r="R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</row>
    <row r="993" customFormat="false" ht="16.5" hidden="false" customHeight="false" outlineLevel="0" collapsed="false">
      <c r="R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</row>
    <row r="994" customFormat="false" ht="16.5" hidden="false" customHeight="false" outlineLevel="0" collapsed="false">
      <c r="R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</row>
    <row r="995" customFormat="false" ht="16.5" hidden="false" customHeight="false" outlineLevel="0" collapsed="false">
      <c r="R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</row>
    <row r="996" customFormat="false" ht="16.5" hidden="false" customHeight="false" outlineLevel="0" collapsed="false">
      <c r="R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</row>
  </sheetData>
  <sheetProtection sheet="true" password="9df7" autoFilter="false"/>
  <mergeCells count="6">
    <mergeCell ref="B1:C1"/>
    <mergeCell ref="D1:E1"/>
    <mergeCell ref="H1:P1"/>
    <mergeCell ref="H2:J2"/>
    <mergeCell ref="K2:M2"/>
    <mergeCell ref="C773:S773"/>
  </mergeCells>
  <conditionalFormatting sqref="Q253:Q283 Q285:Q297 Q738:Q753 Q5:Q249 Q366:Q641">
    <cfRule type="cellIs" priority="2" operator="lessThan" aboveAverage="0" equalAverage="0" bottom="0" percent="0" rank="0" text="" dxfId="0">
      <formula>$P$5</formula>
    </cfRule>
    <cfRule type="cellIs" priority="3" operator="greaterThan" aboveAverage="0" equalAverage="0" bottom="0" percent="0" rank="0" text="" dxfId="1">
      <formula>$P$5</formula>
    </cfRule>
    <cfRule type="cellIs" priority="4" operator="equal" aboveAverage="0" equalAverage="0" bottom="0" percent="0" rank="0" text="" dxfId="2">
      <formula>$P$5</formula>
    </cfRule>
  </conditionalFormatting>
  <conditionalFormatting sqref="Q757:Q770 Q331:Q344 Q348:Q352 Q356:Q358 Q691:Q734 Q284 Q301:Q327 Q645:Q687">
    <cfRule type="cellIs" priority="5" operator="lessThan" aboveAverage="0" equalAverage="0" bottom="0" percent="0" rank="0" text="" dxfId="3">
      <formula>$P$5</formula>
    </cfRule>
    <cfRule type="cellIs" priority="6" operator="greaterThan" aboveAverage="0" equalAverage="0" bottom="0" percent="0" rank="0" text="" dxfId="4">
      <formula>$P$5</formula>
    </cfRule>
    <cfRule type="cellIs" priority="7" operator="equal" aboveAverage="0" equalAverage="0" bottom="0" percent="0" rank="0" text="" dxfId="5">
      <formula>$P$5</formula>
    </cfRule>
  </conditionalFormatting>
  <conditionalFormatting sqref="R1">
    <cfRule type="expression" priority="8" aboveAverage="0" equalAverage="0" bottom="0" percent="0" rank="0" text="" dxfId="6">
      <formula>LEN(TRIM(R1))&gt;0</formula>
    </cfRule>
  </conditionalFormatting>
  <conditionalFormatting sqref="Q774">
    <cfRule type="cellIs" priority="9" operator="lessThan" aboveAverage="0" equalAverage="0" bottom="0" percent="0" rank="0" text="" dxfId="7">
      <formula>$P$5</formula>
    </cfRule>
    <cfRule type="cellIs" priority="10" operator="greaterThan" aboveAverage="0" equalAverage="0" bottom="0" percent="0" rank="0" text="" dxfId="8">
      <formula>$P$5</formula>
    </cfRule>
    <cfRule type="cellIs" priority="11" operator="equal" aboveAverage="0" equalAverage="0" bottom="0" percent="0" rank="0" text="" dxfId="9">
      <formula>$P$5</formula>
    </cfRule>
  </conditionalFormatting>
  <conditionalFormatting sqref="Q362">
    <cfRule type="cellIs" priority="12" operator="lessThan" aboveAverage="0" equalAverage="0" bottom="0" percent="0" rank="0" text="" dxfId="10">
      <formula>$P$5</formula>
    </cfRule>
    <cfRule type="cellIs" priority="13" operator="greaterThan" aboveAverage="0" equalAverage="0" bottom="0" percent="0" rank="0" text="" dxfId="11">
      <formula>$P$5</formula>
    </cfRule>
    <cfRule type="cellIs" priority="14" operator="equal" aboveAverage="0" equalAverage="0" bottom="0" percent="0" rank="0" text="" dxfId="12">
      <formula>$P$5</formula>
    </cfRule>
  </conditionalFormatting>
  <dataValidations count="12">
    <dataValidation allowBlank="true" error="Invalid Entry&#10;Please enter a number&#10;" errorStyle="stop" errorTitle="Invalid entry" operator="between" showDropDown="false" showErrorMessage="true" showInputMessage="false" sqref="H5:N249 H250:J252 H253:N297 H303:N327 H331:N344 H348:N352 H356:N358 H362:N362 H366:N641 H645:N687 H691:N734 H738:N753 H757:N770" type="decimal">
      <formula1>0</formula1>
      <formula2>10000</formula2>
    </dataValidation>
    <dataValidation allowBlank="true" error="Check Notes" errorStyle="stop" errorTitle="Invalid Quantity" operator="between" showDropDown="false" showErrorMessage="true" showInputMessage="false" sqref="Q284 Q543" type="custom">
      <formula1>MOD(Q284,10)=0</formula1>
      <formula2>0</formula2>
    </dataValidation>
    <dataValidation allowBlank="true" error="Check Notes" errorStyle="stop" errorTitle="Invalid Quantity" operator="between" showDropDown="false" showErrorMessage="true" showInputMessage="false" sqref="Q413 Q559:Q564 Q570" type="custom">
      <formula1>MOD(Q413,50)=0</formula1>
      <formula2>0</formula2>
    </dataValidation>
    <dataValidation allowBlank="true" error="Invalid Entry&#10;Please enter a whole number &lt;= 31&#10;&#10;" errorStyle="stop" errorTitle="Invalid entry" operator="between" showDropDown="false" showErrorMessage="true" showInputMessage="false" sqref="K250:R252" type="whole">
      <formula1>0</formula1>
      <formula2>31</formula2>
    </dataValidation>
    <dataValidation allowBlank="true" error="Check Notes" errorStyle="stop" errorTitle="Invalid Quantity" operator="between" showDropDown="false" showErrorMessage="true" showInputMessage="false" sqref="Q535" type="custom">
      <formula1>MOD(Q535,5)=0</formula1>
      <formula2>0</formula2>
    </dataValidation>
    <dataValidation allowBlank="true" errorStyle="stop" operator="between" showDropDown="false" showErrorMessage="true" showInputMessage="false" sqref="Q133 Q149" type="custom">
      <formula1>MOD(Q133,50)=0</formula1>
      <formula2>0</formula2>
    </dataValidation>
    <dataValidation allowBlank="true" errorStyle="stop" operator="between" showDropDown="false" showErrorMessage="true" showInputMessage="false" sqref="Q109 Q112 Q115:Q116 Q125 Q144 Q187:Q188" type="custom">
      <formula1>MOD(Q109,100)=0</formula1>
      <formula2>0</formula2>
    </dataValidation>
    <dataValidation allowBlank="true" errorStyle="stop" operator="between" showDropDown="false" showErrorMessage="true" showInputMessage="false" sqref="Q129 Q131:Q132 Q140:Q143 Q154:Q157 Q161 Q164 Q167:Q170 Q174:Q180 Q222 Q237 Q242:Q245 Q664" type="custom">
      <formula1>MOD(Q129,10)=0</formula1>
      <formula2>0</formula2>
    </dataValidation>
    <dataValidation allowBlank="true" errorStyle="stop" operator="between" showDropDown="false" showErrorMessage="true" showInputMessage="false" sqref="Q147 Q152 Q163 Q217" type="custom">
      <formula1>MOD(Q147,25)=0</formula1>
      <formula2>0</formula2>
    </dataValidation>
    <dataValidation allowBlank="true" errorStyle="stop" operator="between" showDropDown="false" showErrorMessage="true" showInputMessage="false" sqref="Q148 Q182:Q183 Q185" type="custom">
      <formula1>MOD(Q148,30)=0</formula1>
      <formula2>0</formula2>
    </dataValidation>
    <dataValidation allowBlank="true" errorStyle="stop" operator="between" showDropDown="false" showErrorMessage="true" showInputMessage="false" sqref="Q150 Q184" type="custom">
      <formula1>MOD(Q150,24)=0</formula1>
      <formula2>0</formula2>
    </dataValidation>
    <dataValidation allowBlank="true" errorStyle="stop" operator="between" showDropDown="false" showErrorMessage="true" showInputMessage="false" sqref="Q153 Q227 Q230 Q236 Q239" type="custom">
      <formula1>MOD(Q153,5)=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69" width="16.28"/>
    <col collapsed="false" customWidth="true" hidden="false" outlineLevel="0" max="2" min="2" style="169" width="57.56"/>
    <col collapsed="false" customWidth="true" hidden="false" outlineLevel="0" max="3" min="3" style="169" width="14.99"/>
    <col collapsed="false" customWidth="true" hidden="false" outlineLevel="0" max="4" min="4" style="170" width="14.28"/>
    <col collapsed="false" customWidth="true" hidden="false" outlineLevel="0" max="5" min="5" style="171" width="20.7"/>
    <col collapsed="false" customWidth="false" hidden="false" outlineLevel="0" max="7" min="6" style="172" width="8.7"/>
    <col collapsed="false" customWidth="true" hidden="false" outlineLevel="0" max="8" min="8" style="172" width="34.28"/>
    <col collapsed="false" customWidth="false" hidden="false" outlineLevel="0" max="257" min="9" style="172" width="8.7"/>
  </cols>
  <sheetData>
    <row r="1" customFormat="false" ht="23.25" hidden="false" customHeight="true" outlineLevel="0" collapsed="false">
      <c r="A1" s="173" t="s">
        <v>1731</v>
      </c>
      <c r="B1" s="173"/>
      <c r="C1" s="173"/>
      <c r="D1" s="173"/>
      <c r="E1" s="17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7" customFormat="true" ht="16.5" hidden="false" customHeight="false" outlineLevel="0" collapsed="false">
      <c r="A2" s="174" t="s">
        <v>4</v>
      </c>
      <c r="B2" s="175" t="s">
        <v>5</v>
      </c>
      <c r="C2" s="175" t="s">
        <v>7</v>
      </c>
      <c r="D2" s="176" t="s">
        <v>1732</v>
      </c>
      <c r="E2" s="174" t="s">
        <v>15</v>
      </c>
    </row>
    <row r="3" s="177" customFormat="true" ht="15.75" hidden="false" customHeight="true" outlineLevel="0" collapsed="false">
      <c r="A3" s="178" t="s">
        <v>1733</v>
      </c>
      <c r="B3" s="179" t="s">
        <v>1734</v>
      </c>
      <c r="C3" s="179" t="s">
        <v>781</v>
      </c>
      <c r="D3" s="180" t="n">
        <v>0</v>
      </c>
      <c r="E3" s="181" t="s">
        <v>1735</v>
      </c>
    </row>
    <row r="4" s="177" customFormat="true" ht="15.75" hidden="false" customHeight="false" outlineLevel="0" collapsed="false">
      <c r="A4" s="178" t="s">
        <v>1736</v>
      </c>
      <c r="B4" s="179" t="s">
        <v>1737</v>
      </c>
      <c r="C4" s="179" t="s">
        <v>1738</v>
      </c>
      <c r="D4" s="180" t="n">
        <v>0</v>
      </c>
      <c r="E4" s="181"/>
    </row>
    <row r="5" s="177" customFormat="true" ht="15.75" hidden="false" customHeight="false" outlineLevel="0" collapsed="false">
      <c r="A5" s="178" t="s">
        <v>1739</v>
      </c>
      <c r="B5" s="179" t="s">
        <v>1740</v>
      </c>
      <c r="C5" s="179" t="s">
        <v>997</v>
      </c>
      <c r="D5" s="180" t="n">
        <v>0</v>
      </c>
      <c r="E5" s="181"/>
    </row>
    <row r="6" s="177" customFormat="true" ht="15.75" hidden="false" customHeight="false" outlineLevel="0" collapsed="false">
      <c r="A6" s="178" t="s">
        <v>1741</v>
      </c>
      <c r="B6" s="179" t="s">
        <v>1742</v>
      </c>
      <c r="C6" s="179" t="s">
        <v>781</v>
      </c>
      <c r="D6" s="180" t="n">
        <v>0</v>
      </c>
      <c r="E6" s="181" t="s">
        <v>1743</v>
      </c>
    </row>
    <row r="7" s="177" customFormat="true" ht="15.75" hidden="false" customHeight="false" outlineLevel="0" collapsed="false">
      <c r="A7" s="178" t="s">
        <v>1744</v>
      </c>
      <c r="B7" s="179" t="s">
        <v>1745</v>
      </c>
      <c r="C7" s="179" t="s">
        <v>1746</v>
      </c>
      <c r="D7" s="180" t="n">
        <v>0</v>
      </c>
      <c r="E7" s="181"/>
    </row>
    <row r="8" s="177" customFormat="true" ht="15.75" hidden="true" customHeight="false" outlineLevel="0" collapsed="false">
      <c r="A8" s="178" t="s">
        <v>1747</v>
      </c>
      <c r="B8" s="179" t="s">
        <v>1745</v>
      </c>
      <c r="C8" s="179" t="s">
        <v>1748</v>
      </c>
      <c r="D8" s="180" t="n">
        <v>0</v>
      </c>
      <c r="E8" s="181"/>
    </row>
    <row r="9" s="177" customFormat="true" ht="15.75" hidden="true" customHeight="false" outlineLevel="0" collapsed="false">
      <c r="A9" s="178" t="s">
        <v>1749</v>
      </c>
      <c r="B9" s="179" t="s">
        <v>1745</v>
      </c>
      <c r="C9" s="179" t="s">
        <v>1746</v>
      </c>
      <c r="D9" s="180" t="n">
        <v>0</v>
      </c>
      <c r="E9" s="181"/>
    </row>
    <row r="10" s="177" customFormat="true" ht="15.75" hidden="false" customHeight="false" outlineLevel="0" collapsed="false">
      <c r="A10" s="178" t="s">
        <v>1750</v>
      </c>
      <c r="B10" s="179" t="s">
        <v>1751</v>
      </c>
      <c r="C10" s="179" t="s">
        <v>997</v>
      </c>
      <c r="D10" s="180" t="n">
        <v>0</v>
      </c>
      <c r="E10" s="181" t="s">
        <v>1752</v>
      </c>
    </row>
    <row r="11" s="177" customFormat="true" ht="15.75" hidden="false" customHeight="false" outlineLevel="0" collapsed="false">
      <c r="A11" s="178" t="s">
        <v>1753</v>
      </c>
      <c r="B11" s="179" t="s">
        <v>1754</v>
      </c>
      <c r="C11" s="179" t="s">
        <v>1755</v>
      </c>
      <c r="D11" s="180" t="n">
        <v>0</v>
      </c>
      <c r="E11" s="181"/>
    </row>
    <row r="12" s="177" customFormat="true" ht="15.75" hidden="false" customHeight="false" outlineLevel="0" collapsed="false">
      <c r="A12" s="178" t="s">
        <v>1756</v>
      </c>
      <c r="B12" s="179" t="s">
        <v>1757</v>
      </c>
      <c r="C12" s="179" t="s">
        <v>1758</v>
      </c>
      <c r="D12" s="180" t="n">
        <v>0</v>
      </c>
      <c r="E12" s="181"/>
    </row>
    <row r="13" s="177" customFormat="true" ht="15.75" hidden="false" customHeight="false" outlineLevel="0" collapsed="false">
      <c r="A13" s="178" t="s">
        <v>1759</v>
      </c>
      <c r="B13" s="179" t="s">
        <v>1757</v>
      </c>
      <c r="C13" s="179" t="s">
        <v>1760</v>
      </c>
      <c r="D13" s="180" t="n">
        <v>0</v>
      </c>
      <c r="E13" s="181"/>
    </row>
    <row r="14" s="177" customFormat="true" ht="15.75" hidden="false" customHeight="false" outlineLevel="0" collapsed="false">
      <c r="A14" s="178" t="s">
        <v>1761</v>
      </c>
      <c r="B14" s="179" t="s">
        <v>1762</v>
      </c>
      <c r="C14" s="179" t="s">
        <v>781</v>
      </c>
      <c r="D14" s="180" t="n">
        <v>0</v>
      </c>
      <c r="E14" s="181" t="s">
        <v>1763</v>
      </c>
    </row>
  </sheetData>
  <sheetProtection sheet="true" password="9df7"/>
  <mergeCells count="1">
    <mergeCell ref="A1:E1"/>
  </mergeCells>
  <dataValidations count="7">
    <dataValidation allowBlank="true" error="Key in Multiples of 50" errorStyle="stop" errorTitle="WRONG ENTRY" operator="between" showDropDown="false" showErrorMessage="true" showInputMessage="false" sqref="D8" type="custom">
      <formula1>MOD(D8,50)=0</formula1>
      <formula2>0</formula2>
    </dataValidation>
    <dataValidation allowBlank="true" error="Key in Multiples of 10" errorStyle="stop" errorTitle="WRONG ENTRY" operator="between" showDropDown="false" showErrorMessage="true" showInputMessage="false" sqref="D7 D9" type="custom">
      <formula1>MOD(D7,10)=0</formula1>
      <formula2>0</formula2>
    </dataValidation>
    <dataValidation allowBlank="true" error="Key in Multiples of 7200" errorStyle="stop" errorTitle="WRONG ENTRY" operator="between" showDropDown="false" showErrorMessage="true" showInputMessage="false" sqref="D4" type="none">
      <formula1>0</formula1>
      <formula2>0</formula2>
    </dataValidation>
    <dataValidation allowBlank="true" error="Key in Multiples of 1000s" errorStyle="stop" errorTitle="WRONG ENTRY" operator="between" showDropDown="false" showErrorMessage="true" showInputMessage="false" sqref="D3" type="custom">
      <formula1>MOD(D3,1000)=0</formula1>
      <formula2>0</formula2>
    </dataValidation>
    <dataValidation allowBlank="true" error="Key in Multiples of 50s" errorStyle="stop" errorTitle="WRONG ENTRY" operator="between" showDropDown="false" showErrorMessage="true" showInputMessage="false" sqref="D6" type="custom">
      <formula1>MOD(D6,50)=0</formula1>
      <formula2>0</formula2>
    </dataValidation>
    <dataValidation allowBlank="true" errorStyle="stop" operator="between" showDropDown="false" showErrorMessage="true" showInputMessage="false" sqref="D10" type="custom">
      <formula1>MOD(D10,10)=0</formula1>
      <formula2>0</formula2>
    </dataValidation>
    <dataValidation allowBlank="true" errorStyle="stop" operator="between" showDropDown="false" showErrorMessage="true" showInputMessage="false" sqref="D14" type="custom">
      <formula1>MOD(D14,7200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182" width="15.41"/>
    <col collapsed="false" customWidth="true" hidden="false" outlineLevel="0" max="2" min="2" style="182" width="54.85"/>
    <col collapsed="false" customWidth="true" hidden="false" outlineLevel="0" max="3" min="3" style="182" width="15.13"/>
    <col collapsed="false" customWidth="true" hidden="false" outlineLevel="0" max="4" min="4" style="183" width="14.28"/>
    <col collapsed="false" customWidth="true" hidden="false" outlineLevel="0" max="5" min="5" style="184" width="25.7"/>
    <col collapsed="false" customWidth="false" hidden="false" outlineLevel="0" max="6" min="6" style="177" width="8.7"/>
    <col collapsed="false" customWidth="true" hidden="false" outlineLevel="0" max="7" min="7" style="177" width="27.99"/>
    <col collapsed="false" customWidth="false" hidden="false" outlineLevel="0" max="257" min="8" style="177" width="8.7"/>
  </cols>
  <sheetData>
    <row r="1" customFormat="false" ht="23.25" hidden="false" customHeight="true" outlineLevel="0" collapsed="false">
      <c r="A1" s="185" t="s">
        <v>1764</v>
      </c>
      <c r="B1" s="185"/>
      <c r="C1" s="185"/>
      <c r="D1" s="185"/>
      <c r="E1" s="18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74" t="s">
        <v>4</v>
      </c>
      <c r="B2" s="175" t="s">
        <v>5</v>
      </c>
      <c r="C2" s="175" t="s">
        <v>7</v>
      </c>
      <c r="D2" s="176" t="s">
        <v>1732</v>
      </c>
      <c r="E2" s="174" t="s">
        <v>15</v>
      </c>
    </row>
    <row r="3" customFormat="false" ht="15.75" hidden="false" customHeight="true" outlineLevel="0" collapsed="false">
      <c r="A3" s="178" t="s">
        <v>1765</v>
      </c>
      <c r="B3" s="179" t="s">
        <v>1766</v>
      </c>
      <c r="C3" s="179" t="s">
        <v>1767</v>
      </c>
      <c r="D3" s="180" t="n">
        <v>0</v>
      </c>
      <c r="E3" s="181" t="s">
        <v>1768</v>
      </c>
    </row>
    <row r="4" customFormat="false" ht="31.5" hidden="false" customHeight="true" outlineLevel="0" collapsed="false">
      <c r="A4" s="178" t="s">
        <v>1769</v>
      </c>
      <c r="B4" s="179" t="s">
        <v>1770</v>
      </c>
      <c r="C4" s="179" t="s">
        <v>1771</v>
      </c>
      <c r="D4" s="180" t="n">
        <v>0</v>
      </c>
      <c r="E4" s="181" t="s">
        <v>1768</v>
      </c>
    </row>
    <row r="5" customFormat="false" ht="31.5" hidden="false" customHeight="true" outlineLevel="0" collapsed="false">
      <c r="A5" s="178" t="s">
        <v>1772</v>
      </c>
      <c r="B5" s="179" t="s">
        <v>1773</v>
      </c>
      <c r="C5" s="179" t="s">
        <v>1774</v>
      </c>
      <c r="D5" s="180" t="n">
        <v>0</v>
      </c>
      <c r="E5" s="181" t="s">
        <v>1768</v>
      </c>
    </row>
    <row r="6" customFormat="false" ht="31.5" hidden="false" customHeight="true" outlineLevel="0" collapsed="false">
      <c r="A6" s="178" t="s">
        <v>1775</v>
      </c>
      <c r="B6" s="179" t="s">
        <v>1776</v>
      </c>
      <c r="C6" s="179" t="s">
        <v>1777</v>
      </c>
      <c r="D6" s="180" t="n">
        <v>0</v>
      </c>
      <c r="E6" s="181" t="s">
        <v>1768</v>
      </c>
    </row>
    <row r="7" customFormat="false" ht="15.75" hidden="false" customHeight="false" outlineLevel="0" collapsed="false">
      <c r="A7" s="178" t="s">
        <v>1778</v>
      </c>
      <c r="B7" s="179" t="s">
        <v>1779</v>
      </c>
      <c r="C7" s="179" t="s">
        <v>323</v>
      </c>
      <c r="D7" s="180" t="n">
        <v>0</v>
      </c>
      <c r="E7" s="181"/>
    </row>
    <row r="8" customFormat="false" ht="15.75" hidden="false" customHeight="false" outlineLevel="0" collapsed="false">
      <c r="A8" s="178" t="s">
        <v>1780</v>
      </c>
      <c r="B8" s="179" t="s">
        <v>1781</v>
      </c>
      <c r="C8" s="179" t="s">
        <v>1782</v>
      </c>
      <c r="D8" s="180" t="n">
        <v>0</v>
      </c>
      <c r="E8" s="181"/>
    </row>
    <row r="9" customFormat="false" ht="15.75" hidden="false" customHeight="false" outlineLevel="0" collapsed="false">
      <c r="A9" s="178" t="s">
        <v>1783</v>
      </c>
      <c r="B9" s="179" t="s">
        <v>1784</v>
      </c>
      <c r="C9" s="179" t="s">
        <v>24</v>
      </c>
      <c r="D9" s="180" t="n">
        <v>0</v>
      </c>
      <c r="E9" s="181"/>
    </row>
    <row r="10" customFormat="false" ht="15.75" hidden="false" customHeight="false" outlineLevel="0" collapsed="false">
      <c r="A10" s="178" t="s">
        <v>1785</v>
      </c>
      <c r="B10" s="179" t="s">
        <v>1786</v>
      </c>
      <c r="C10" s="179" t="s">
        <v>781</v>
      </c>
      <c r="D10" s="180" t="n">
        <v>0</v>
      </c>
      <c r="E10" s="181"/>
    </row>
    <row r="11" customFormat="false" ht="15.75" hidden="false" customHeight="false" outlineLevel="0" collapsed="false">
      <c r="A11" s="178" t="s">
        <v>1787</v>
      </c>
      <c r="B11" s="179" t="s">
        <v>1788</v>
      </c>
      <c r="C11" s="179" t="s">
        <v>1278</v>
      </c>
      <c r="D11" s="180" t="n">
        <v>0</v>
      </c>
      <c r="E11" s="181"/>
    </row>
  </sheetData>
  <sheetProtection sheet="true" password="9df7"/>
  <mergeCells count="1">
    <mergeCell ref="A1:E1"/>
  </mergeCells>
  <dataValidations count="3">
    <dataValidation allowBlank="true" errorStyle="stop" operator="between" showDropDown="false" showErrorMessage="true" showInputMessage="false" sqref="E6" type="custom">
      <formula1>MOD(#REF!,30)=0</formula1>
      <formula2>0</formula2>
    </dataValidation>
    <dataValidation allowBlank="true" error="Key in Multiples of 30s (i.e 30, 60, 90, 120 and so on)" errorStyle="stop" errorTitle="WRONG ENTRY" operator="between" showDropDown="false" showErrorMessage="true" showInputMessage="false" sqref="D4:D6" type="custom">
      <formula1>MOD(D4,30)=0</formula1>
      <formula2>0</formula2>
    </dataValidation>
    <dataValidation allowBlank="true" error="Key in Multiples of 30s" errorStyle="stop" errorTitle="WRONG ENTRY" operator="between" showDropDown="false" showErrorMessage="true" showInputMessage="false" sqref="D3" type="custom">
      <formula1>MOD(D3,30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4:57Z</dcterms:created>
  <dc:creator>ganjotony@gmail.com</dc:creator>
  <dc:description/>
  <dc:language>en-US</dc:language>
  <cp:lastModifiedBy>geoffrey.mwagwi</cp:lastModifiedBy>
  <cp:lastPrinted>2018-05-11T21:56:06Z</cp:lastPrinted>
  <dcterms:modified xsi:type="dcterms:W3CDTF">2019-06-13T05:44:10Z</dcterms:modified>
  <cp:revision>0</cp:revision>
  <dc:subject/>
  <dc:title/>
</cp:coreProperties>
</file>